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dministrators" sheetId="1" state="visible" r:id="rId2"/>
  </sheets>
  <definedNames>
    <definedName function="false" hidden="false" localSheetId="0" name="_xlnm.Print_Area" vbProcedure="false">Administrators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96">
  <si>
    <t xml:space="preserve">Designated MARS Agency and Backup Administrators</t>
  </si>
  <si>
    <t xml:space="preserve">Agency</t>
  </si>
  <si>
    <t xml:space="preserve">Administrator</t>
  </si>
  <si>
    <t xml:space="preserve">Adm Address 1</t>
  </si>
  <si>
    <t xml:space="preserve">Adm Address 2</t>
  </si>
  <si>
    <t xml:space="preserve">Adm CityStateZip</t>
  </si>
  <si>
    <t xml:space="preserve">Adm Email Address</t>
  </si>
  <si>
    <t xml:space="preserve">Adm Phone</t>
  </si>
  <si>
    <t xml:space="preserve">Adm Fax</t>
  </si>
  <si>
    <t xml:space="preserve">Bkp Administrator</t>
  </si>
  <si>
    <t xml:space="preserve">Bkp Email Address</t>
  </si>
  <si>
    <t xml:space="preserve">Bkp Phone</t>
  </si>
  <si>
    <t xml:space="preserve">Bkp Fax</t>
  </si>
  <si>
    <t xml:space="preserve">Intsall Method</t>
  </si>
  <si>
    <t xml:space="preserve">Sync Method</t>
  </si>
  <si>
    <t xml:space="preserve">Mail CDs</t>
  </si>
  <si>
    <t xml:space="preserve">Auditor of Public Accounts</t>
  </si>
  <si>
    <t xml:space="preserve">Mark Sutton</t>
  </si>
  <si>
    <t xml:space="preserve">105 Sea Hero Road, Ste 2</t>
  </si>
  <si>
    <t xml:space="preserve">Frankfort, KY  40601</t>
  </si>
  <si>
    <t xml:space="preserve">msutton@kyauditor.net</t>
  </si>
  <si>
    <t xml:space="preserve">(502)573-0050</t>
  </si>
  <si>
    <t xml:space="preserve">(502)573-0067</t>
  </si>
  <si>
    <t xml:space="preserve">Neal Patterson</t>
  </si>
  <si>
    <t xml:space="preserve">npatterson@kyauditor.net</t>
  </si>
  <si>
    <t xml:space="preserve">MARS Install Shield</t>
  </si>
  <si>
    <t xml:space="preserve">Agency Distribution Server</t>
  </si>
  <si>
    <t xml:space="preserve">Board of Architects</t>
  </si>
  <si>
    <t xml:space="preserve">Debbie Tune</t>
  </si>
  <si>
    <t xml:space="preserve">301 E. Main Street Suite 860</t>
  </si>
  <si>
    <t xml:space="preserve">Lexington, KY  40507</t>
  </si>
  <si>
    <t xml:space="preserve">debbieb.tune@mail.state.ky.us</t>
  </si>
  <si>
    <t xml:space="preserve">(859)246-2069</t>
  </si>
  <si>
    <t xml:space="preserve">(859)246-2431</t>
  </si>
  <si>
    <t xml:space="preserve">CD's only</t>
  </si>
  <si>
    <t xml:space="preserve">Board of Chiropractic Examiners</t>
  </si>
  <si>
    <t xml:space="preserve">Beverley White</t>
  </si>
  <si>
    <t xml:space="preserve">P.O. Box 183</t>
  </si>
  <si>
    <t xml:space="preserve">Glasgow, KY   42142-0183</t>
  </si>
  <si>
    <t xml:space="preserve">kychiro@glasgow-ky.com</t>
  </si>
  <si>
    <t xml:space="preserve">(270)651-2522</t>
  </si>
  <si>
    <t xml:space="preserve">(270)651-8784</t>
  </si>
  <si>
    <t xml:space="preserve">Board of Claims/Crime Victims Compensation </t>
  </si>
  <si>
    <t xml:space="preserve">Clemmie Swigert</t>
  </si>
  <si>
    <t xml:space="preserve">130 Brighton Park Blvd</t>
  </si>
  <si>
    <t xml:space="preserve">clemmie.swigert@mail.state.ky.us</t>
  </si>
  <si>
    <t xml:space="preserve">(502)573-2290</t>
  </si>
  <si>
    <t xml:space="preserve">Central MARS Server</t>
  </si>
  <si>
    <t xml:space="preserve">Board of Dentistry</t>
  </si>
  <si>
    <t xml:space="preserve">Diana Bailey</t>
  </si>
  <si>
    <t xml:space="preserve">10101 Linn Station Rd, Suite 540</t>
  </si>
  <si>
    <t xml:space="preserve">Louisville, KY 40223</t>
  </si>
  <si>
    <t xml:space="preserve">diana.bailey@mail.state.ky.us</t>
  </si>
  <si>
    <t xml:space="preserve">(502)423-0573</t>
  </si>
  <si>
    <t xml:space="preserve">(502)423-1239</t>
  </si>
  <si>
    <t xml:space="preserve">Gary Munsie</t>
  </si>
  <si>
    <t xml:space="preserve">gary.munsie@mail.state.ky.us</t>
  </si>
  <si>
    <t xml:space="preserve">Board of Embalmers and Funeral Directors</t>
  </si>
  <si>
    <t xml:space="preserve">Emma Lou Hartlage</t>
  </si>
  <si>
    <t xml:space="preserve">Bd of Emb. &amp; Fun. Dir.</t>
  </si>
  <si>
    <t xml:space="preserve">   PO Box 324</t>
  </si>
  <si>
    <t xml:space="preserve">Crestwood, KY  40014</t>
  </si>
  <si>
    <t xml:space="preserve">(502)241-3918</t>
  </si>
  <si>
    <t xml:space="preserve">(502)241-4297</t>
  </si>
  <si>
    <t xml:space="preserve">Board of Hairdressers &amp; Cosmetologists</t>
  </si>
  <si>
    <t xml:space="preserve">Dena Moore</t>
  </si>
  <si>
    <t xml:space="preserve">111 St. James Court</t>
  </si>
  <si>
    <t xml:space="preserve">Dena.moore@mail.state.ky.us</t>
  </si>
  <si>
    <t xml:space="preserve">(502)564-4262</t>
  </si>
  <si>
    <t xml:space="preserve">(502)564-0481</t>
  </si>
  <si>
    <t xml:space="preserve">Carroll Roberts</t>
  </si>
  <si>
    <t xml:space="preserve">carroll.roberts@mail.state.ky.us</t>
  </si>
  <si>
    <t xml:space="preserve">Board of Nursing</t>
  </si>
  <si>
    <t xml:space="preserve">Karen Wine</t>
  </si>
  <si>
    <t xml:space="preserve">312 Whittington Pkwy.</t>
  </si>
  <si>
    <t xml:space="preserve">Suite 300</t>
  </si>
  <si>
    <t xml:space="preserve">Louisville, KY  40291</t>
  </si>
  <si>
    <t xml:space="preserve">karen.wine@mail.state.ky.us</t>
  </si>
  <si>
    <t xml:space="preserve">(502)329-7000 x259</t>
  </si>
  <si>
    <t xml:space="preserve">(502)329-7011</t>
  </si>
  <si>
    <t xml:space="preserve">Sharon Minniefield</t>
  </si>
  <si>
    <t xml:space="preserve">sharon.minniefield@mail.state.ky.us</t>
  </si>
  <si>
    <t xml:space="preserve">(502)329-7000</t>
  </si>
  <si>
    <t xml:space="preserve">(502)329-8217</t>
  </si>
  <si>
    <t xml:space="preserve">Board of Physical Therapy</t>
  </si>
  <si>
    <t xml:space="preserve">Becky Hughes</t>
  </si>
  <si>
    <t xml:space="preserve">9110 Leesgate Road</t>
  </si>
  <si>
    <t xml:space="preserve">Suite 6</t>
  </si>
  <si>
    <t xml:space="preserve">Louisville, KY  40222</t>
  </si>
  <si>
    <t xml:space="preserve">becky.hughes@mail.state.ky.us</t>
  </si>
  <si>
    <t xml:space="preserve">(502)327-8497</t>
  </si>
  <si>
    <t xml:space="preserve">(502)423-0934</t>
  </si>
  <si>
    <t xml:space="preserve">Donna Sims</t>
  </si>
  <si>
    <t xml:space="preserve">donna.sims@mail.state.ky.us</t>
  </si>
  <si>
    <t xml:space="preserve">Board of Podiatry</t>
  </si>
  <si>
    <t xml:space="preserve">Stuart Naulty, DPM</t>
  </si>
  <si>
    <t xml:space="preserve">906 B S. 12th Street</t>
  </si>
  <si>
    <t xml:space="preserve">Murray, KY  42071</t>
  </si>
  <si>
    <t xml:space="preserve">(502) 753-0666</t>
  </si>
  <si>
    <t xml:space="preserve">Cabinet for Families and Children</t>
  </si>
  <si>
    <t xml:space="preserve">Bonita Redding / Jack Sharp</t>
  </si>
  <si>
    <t xml:space="preserve">151 Elkhorn Court</t>
  </si>
  <si>
    <t xml:space="preserve">jack.sharp@mail.state.ky.us</t>
  </si>
  <si>
    <t xml:space="preserve">(502)573-3850</t>
  </si>
  <si>
    <t xml:space="preserve">Bonita Redding</t>
  </si>
  <si>
    <t xml:space="preserve">Bonita.Redding@mail.state.ky.us</t>
  </si>
  <si>
    <t xml:space="preserve">(502)564-2660</t>
  </si>
  <si>
    <t xml:space="preserve">Automated Distribution Tool</t>
  </si>
  <si>
    <t xml:space="preserve">All Methods</t>
  </si>
  <si>
    <t xml:space="preserve">Cabinet for Health Services</t>
  </si>
  <si>
    <t xml:space="preserve">Dave Tucker</t>
  </si>
  <si>
    <t xml:space="preserve">275 East Main</t>
  </si>
  <si>
    <t xml:space="preserve">Dave.Tucker@mail.state.ky.us</t>
  </si>
  <si>
    <t xml:space="preserve">(502)5647510 ext 3886</t>
  </si>
  <si>
    <t xml:space="preserve">(502)564-1033</t>
  </si>
  <si>
    <t xml:space="preserve">Sherry Ison</t>
  </si>
  <si>
    <t xml:space="preserve">Sherry.Ison@mail.state.ky.us</t>
  </si>
  <si>
    <t xml:space="preserve">(502)564-7510 ext 3880  </t>
  </si>
  <si>
    <t xml:space="preserve">Central Server &amp; CD</t>
  </si>
  <si>
    <t xml:space="preserve">Commission for Children w/Special Health Care Needs</t>
  </si>
  <si>
    <t xml:space="preserve">Terry Walden</t>
  </si>
  <si>
    <t xml:space="preserve">982 Eastern Parkway</t>
  </si>
  <si>
    <t xml:space="preserve">Louisville, KY  40601</t>
  </si>
  <si>
    <t xml:space="preserve">terry.walden@mail.state.ky.us</t>
  </si>
  <si>
    <t xml:space="preserve">(502)595-4459</t>
  </si>
  <si>
    <t xml:space="preserve">Debbie Anderson</t>
  </si>
  <si>
    <t xml:space="preserve">debbie.anderson@mail.state.ky.us</t>
  </si>
  <si>
    <t xml:space="preserve">Council on Postsecondary Education</t>
  </si>
  <si>
    <t xml:space="preserve">CPE Tech</t>
  </si>
  <si>
    <t xml:space="preserve">1024 Capital Center Dr., STE 320</t>
  </si>
  <si>
    <t xml:space="preserve">cpetech.support@mail.state.ky.us</t>
  </si>
  <si>
    <t xml:space="preserve">(502)573-1555</t>
  </si>
  <si>
    <t xml:space="preserve">(502)573-1535</t>
  </si>
  <si>
    <t xml:space="preserve">Mike Jones</t>
  </si>
  <si>
    <t xml:space="preserve">mike.jones@mail.state.ky.us</t>
  </si>
  <si>
    <t xml:space="preserve">Department for Local Government</t>
  </si>
  <si>
    <t xml:space="preserve">Jeff Miracle</t>
  </si>
  <si>
    <t xml:space="preserve">1024 Capital Center Drive</t>
  </si>
  <si>
    <t xml:space="preserve">Jeff.miracle@mail.state.ky.us</t>
  </si>
  <si>
    <t xml:space="preserve">(502)573-2382</t>
  </si>
  <si>
    <t xml:space="preserve">(502)573-2512</t>
  </si>
  <si>
    <t xml:space="preserve">Travis Stewart</t>
  </si>
  <si>
    <t xml:space="preserve">travis.stewart@mail.state.ky.us</t>
  </si>
  <si>
    <t xml:space="preserve">Department of Agriculture</t>
  </si>
  <si>
    <t xml:space="preserve">Kathy Harp</t>
  </si>
  <si>
    <t xml:space="preserve">7th Floor, Capital Plaza Tower</t>
  </si>
  <si>
    <t xml:space="preserve">Kathy.Harp@kyagr.com</t>
  </si>
  <si>
    <t xml:space="preserve">(502)564-6676 x239</t>
  </si>
  <si>
    <t xml:space="preserve">(502)564-2133</t>
  </si>
  <si>
    <t xml:space="preserve">Department of Education</t>
  </si>
  <si>
    <t xml:space="preserve">Phillip Coleman</t>
  </si>
  <si>
    <t xml:space="preserve">ETAC</t>
  </si>
  <si>
    <t xml:space="preserve">15 Fountain Place</t>
  </si>
  <si>
    <t xml:space="preserve">Pcoleman@kde.state.ky.us</t>
  </si>
  <si>
    <t xml:space="preserve">(502)564-2020</t>
  </si>
  <si>
    <t xml:space="preserve">(502)564-4695</t>
  </si>
  <si>
    <t xml:space="preserve">Scott LeFler</t>
  </si>
  <si>
    <t xml:space="preserve">SLeFler@kde.state.ky.us</t>
  </si>
  <si>
    <t xml:space="preserve">(502)564-2020 x205</t>
  </si>
  <si>
    <t xml:space="preserve">Department of Insurance</t>
  </si>
  <si>
    <t xml:space="preserve">Matt Miles</t>
  </si>
  <si>
    <t xml:space="preserve">215 West Main Street</t>
  </si>
  <si>
    <t xml:space="preserve">Matt.Miles@mail.state.ky.us</t>
  </si>
  <si>
    <t xml:space="preserve">(502) 564-6154 x4335</t>
  </si>
  <si>
    <t xml:space="preserve">Michelle Rhody</t>
  </si>
  <si>
    <t xml:space="preserve">Michelle.Rhody@mail.state.ky.us</t>
  </si>
  <si>
    <t xml:space="preserve">(502) 564-6154 x4205</t>
  </si>
  <si>
    <t xml:space="preserve">Department of Military Affairs</t>
  </si>
  <si>
    <t xml:space="preserve">Leslie C. Stamper</t>
  </si>
  <si>
    <t xml:space="preserve">Bldg 100, Boone Center</t>
  </si>
  <si>
    <t xml:space="preserve">100 Minuteman Parkway</t>
  </si>
  <si>
    <t xml:space="preserve">Frankfort, KY  40601-6168</t>
  </si>
  <si>
    <t xml:space="preserve">stamperlc@bngc.dma.state.ky.us</t>
  </si>
  <si>
    <t xml:space="preserve">(502)607-1510</t>
  </si>
  <si>
    <t xml:space="preserve">(502)607-1240</t>
  </si>
  <si>
    <t xml:space="preserve">Omar Marshall</t>
  </si>
  <si>
    <t xml:space="preserve">marshallol@bngc.dma.state.ky.us</t>
  </si>
  <si>
    <t xml:space="preserve">(502)607-1323</t>
  </si>
  <si>
    <t xml:space="preserve">(502)607-1230</t>
  </si>
  <si>
    <t xml:space="preserve">Economic Development Cabinet</t>
  </si>
  <si>
    <t xml:space="preserve">Ben Hall</t>
  </si>
  <si>
    <t xml:space="preserve">500 Mero St.</t>
  </si>
  <si>
    <t xml:space="preserve">Capital Plaza Tower 21 st</t>
  </si>
  <si>
    <t xml:space="preserve">BCHALL@mail.state.ky</t>
  </si>
  <si>
    <t xml:space="preserve">(502)564-4300 x4284</t>
  </si>
  <si>
    <t xml:space="preserve">(502)564-6421</t>
  </si>
  <si>
    <t xml:space="preserve">Education, Arts and Humanities Cabinet</t>
  </si>
  <si>
    <t xml:space="preserve">Skip Hunt</t>
  </si>
  <si>
    <t xml:space="preserve">300 Coffee Tree Road</t>
  </si>
  <si>
    <t xml:space="preserve">skip.hunt@kdla.net</t>
  </si>
  <si>
    <t xml:space="preserve">(502)564-8300 x294</t>
  </si>
  <si>
    <t xml:space="preserve">(502)564-5773</t>
  </si>
  <si>
    <t xml:space="preserve">Cindy Hamilton</t>
  </si>
  <si>
    <t xml:space="preserve">cindy.hamilton@kdla.net</t>
  </si>
  <si>
    <t xml:space="preserve">(502)564-8300 x243</t>
  </si>
  <si>
    <t xml:space="preserve">Finance and Administration Cabinet</t>
  </si>
  <si>
    <t xml:space="preserve">Randy Refalo</t>
  </si>
  <si>
    <t xml:space="preserve">Capitol Annex, Room 393</t>
  </si>
  <si>
    <t xml:space="preserve">Randy.Refalo@mail.state.ky.us</t>
  </si>
  <si>
    <t xml:space="preserve">(502)564-7236</t>
  </si>
  <si>
    <t xml:space="preserve">(502)564-2613</t>
  </si>
  <si>
    <t xml:space="preserve">Finance/Adm/Div. Of Occ. &amp; Professions</t>
  </si>
  <si>
    <t xml:space="preserve">Wendy Satterly</t>
  </si>
  <si>
    <t xml:space="preserve">P.O. Box 1360</t>
  </si>
  <si>
    <t xml:space="preserve">wsatterly@mail.state.ky.us</t>
  </si>
  <si>
    <t xml:space="preserve">(502)564-3296 x225</t>
  </si>
  <si>
    <t xml:space="preserve">(502)564-4818</t>
  </si>
  <si>
    <t xml:space="preserve">Sataysha Edwards</t>
  </si>
  <si>
    <t xml:space="preserve">(502)564-3296</t>
  </si>
  <si>
    <t xml:space="preserve">Governor's Office for Policy and Management</t>
  </si>
  <si>
    <t xml:space="preserve">Diana Hudson</t>
  </si>
  <si>
    <t xml:space="preserve">Capitol Annex</t>
  </si>
  <si>
    <t xml:space="preserve">Room 284</t>
  </si>
  <si>
    <t xml:space="preserve">diana.hudson@mail.state.ky.us</t>
  </si>
  <si>
    <t xml:space="preserve">(502) 564-7300</t>
  </si>
  <si>
    <t xml:space="preserve">Mike Grisham</t>
  </si>
  <si>
    <t xml:space="preserve">mike.grisham@ky.gov</t>
  </si>
  <si>
    <t xml:space="preserve">Governor's Office for Technology</t>
  </si>
  <si>
    <t xml:space="preserve">Mark Bryan</t>
  </si>
  <si>
    <t xml:space="preserve">100 Fairoaks Lane</t>
  </si>
  <si>
    <t xml:space="preserve">Frankfort, KY 40601</t>
  </si>
  <si>
    <t xml:space="preserve">markw.bryan@mail.state.ky.us</t>
  </si>
  <si>
    <t xml:space="preserve">(502)564-1404 x4478</t>
  </si>
  <si>
    <t xml:space="preserve">Chris Johnson</t>
  </si>
  <si>
    <t xml:space="preserve">chris.johnson@mail.state.ky.us</t>
  </si>
  <si>
    <t xml:space="preserve">(502)564-1605</t>
  </si>
  <si>
    <t xml:space="preserve">(502)564-1598</t>
  </si>
  <si>
    <t xml:space="preserve">Judicial Branch/Court of Justice/Admin. Office of the Courts</t>
  </si>
  <si>
    <t xml:space="preserve">Scott Mattingly</t>
  </si>
  <si>
    <t xml:space="preserve">100 Millcreek Park</t>
  </si>
  <si>
    <t xml:space="preserve">ScottM@mail.aoc.state.ky.us</t>
  </si>
  <si>
    <t xml:space="preserve">(502)573-2350</t>
  </si>
  <si>
    <t xml:space="preserve">(502)695-1759</t>
  </si>
  <si>
    <t xml:space="preserve">Don Ballard</t>
  </si>
  <si>
    <t xml:space="preserve">donb@mail.aoc.state.ky.us</t>
  </si>
  <si>
    <t xml:space="preserve">Judicial Form Retirement System</t>
  </si>
  <si>
    <t xml:space="preserve">Donna S. Early</t>
  </si>
  <si>
    <t xml:space="preserve">P.O. Box 791</t>
  </si>
  <si>
    <t xml:space="preserve">jfrs@kih.net</t>
  </si>
  <si>
    <t xml:space="preserve">(502)564-5310</t>
  </si>
  <si>
    <t xml:space="preserve">(502)564-2560</t>
  </si>
  <si>
    <t xml:space="preserve">Justice / Criminal Justice Training</t>
  </si>
  <si>
    <t xml:space="preserve">Kevin Rader</t>
  </si>
  <si>
    <t xml:space="preserve">Funderburk Bldg., EKU</t>
  </si>
  <si>
    <t xml:space="preserve">521 Lancaster Avenue</t>
  </si>
  <si>
    <t xml:space="preserve">Richmond, KY 40475-3102</t>
  </si>
  <si>
    <t xml:space="preserve">kevin.rader@ky.gov</t>
  </si>
  <si>
    <t xml:space="preserve">(606)622-3454</t>
  </si>
  <si>
    <t xml:space="preserve">(606)622-2740</t>
  </si>
  <si>
    <t xml:space="preserve">Scott Bowerman</t>
  </si>
  <si>
    <t xml:space="preserve">scott.bowerman@ky.gov</t>
  </si>
  <si>
    <t xml:space="preserve">(606)622-3701</t>
  </si>
  <si>
    <t xml:space="preserve">Justice / Office of the Secretary</t>
  </si>
  <si>
    <t xml:space="preserve">Louis Smith</t>
  </si>
  <si>
    <t xml:space="preserve">403 Wapping Street</t>
  </si>
  <si>
    <t xml:space="preserve">Louis.Smith@mail.state.ky.us</t>
  </si>
  <si>
    <t xml:space="preserve">(502)564-7554</t>
  </si>
  <si>
    <t xml:space="preserve">(502)564-0250</t>
  </si>
  <si>
    <t xml:space="preserve">David Garr</t>
  </si>
  <si>
    <t xml:space="preserve">(502)564-4840</t>
  </si>
  <si>
    <t xml:space="preserve">Justice / State Police</t>
  </si>
  <si>
    <t xml:space="preserve">Michelle Roberts</t>
  </si>
  <si>
    <t xml:space="preserve">1250 Louisville Road</t>
  </si>
  <si>
    <t xml:space="preserve">Michelle.Roberts@mail.state.ky.us</t>
  </si>
  <si>
    <t xml:space="preserve">(502)227-8772</t>
  </si>
  <si>
    <t xml:space="preserve">(502)227-8734</t>
  </si>
  <si>
    <t xml:space="preserve">Jerry P. Wright</t>
  </si>
  <si>
    <t xml:space="preserve">Jerry.Wright@EMSmail.state.ky.us</t>
  </si>
  <si>
    <t xml:space="preserve">(502)227-8737</t>
  </si>
  <si>
    <t xml:space="preserve">Justice Cabinet, Department of Juvenile Justice</t>
  </si>
  <si>
    <t xml:space="preserve">John Zeitz</t>
  </si>
  <si>
    <t xml:space="preserve">1025 Capital Center Drive</t>
  </si>
  <si>
    <t xml:space="preserve">Building 3, Third Floor</t>
  </si>
  <si>
    <t xml:space="preserve">jtzeitz@mail.state.ky.us</t>
  </si>
  <si>
    <t xml:space="preserve">(502)573-3747</t>
  </si>
  <si>
    <t xml:space="preserve">(502)573-0307</t>
  </si>
  <si>
    <t xml:space="preserve">Bill May</t>
  </si>
  <si>
    <t xml:space="preserve">bmay@mail.state.ky.us</t>
  </si>
  <si>
    <t xml:space="preserve">KCTCS</t>
  </si>
  <si>
    <t xml:space="preserve">Debbie Tichenor</t>
  </si>
  <si>
    <t xml:space="preserve">P.O. Box 14092, 2624 Research Park</t>
  </si>
  <si>
    <t xml:space="preserve">Lexington, KY  40512</t>
  </si>
  <si>
    <t xml:space="preserve">debbie.tichenor@kctcs.edu</t>
  </si>
  <si>
    <t xml:space="preserve">(859)246-3142</t>
  </si>
  <si>
    <t xml:space="preserve">Kentucky Board of Barbering</t>
  </si>
  <si>
    <t xml:space="preserve">Bill Maggard, Jr.</t>
  </si>
  <si>
    <t xml:space="preserve">9114 Leesgate Road. Suite 6</t>
  </si>
  <si>
    <t xml:space="preserve">Louisville, KY 40222-5055</t>
  </si>
  <si>
    <t xml:space="preserve">Bill.maggard@mail.state.ky.us</t>
  </si>
  <si>
    <t xml:space="preserve">(502)429-8841</t>
  </si>
  <si>
    <t xml:space="preserve">(502)429-5223</t>
  </si>
  <si>
    <t xml:space="preserve">Ann Davis</t>
  </si>
  <si>
    <t xml:space="preserve">eann.davis@mail.state.ky.us</t>
  </si>
  <si>
    <t xml:space="preserve">(502)564-5826</t>
  </si>
  <si>
    <t xml:space="preserve">Kentucky Retirement Systems</t>
  </si>
  <si>
    <t xml:space="preserve">Lauren Stewart</t>
  </si>
  <si>
    <t xml:space="preserve">1260 Louisville Road</t>
  </si>
  <si>
    <t xml:space="preserve">Frankfort, KY  40601-6124</t>
  </si>
  <si>
    <t xml:space="preserve">lauren.stewart@kyret.com</t>
  </si>
  <si>
    <t xml:space="preserve">(502)564-4646  x1119</t>
  </si>
  <si>
    <t xml:space="preserve">(502)564-5656</t>
  </si>
  <si>
    <t xml:space="preserve">Terry Ethington</t>
  </si>
  <si>
    <t xml:space="preserve">terry.ethington@kyret.com</t>
  </si>
  <si>
    <t xml:space="preserve">(502)564-4646  x1150</t>
  </si>
  <si>
    <t xml:space="preserve">KOSH</t>
  </si>
  <si>
    <t xml:space="preserve">Barbara Jessup</t>
  </si>
  <si>
    <t xml:space="preserve">#4 Millcreek Park</t>
  </si>
  <si>
    <t xml:space="preserve">BarbaraL.jessup@mail.state.ky.us</t>
  </si>
  <si>
    <t xml:space="preserve">(502)573-6894</t>
  </si>
  <si>
    <t xml:space="preserve">(502)573-4619</t>
  </si>
  <si>
    <t xml:space="preserve">Phyllis Dixon</t>
  </si>
  <si>
    <t xml:space="preserve">pdixon@mail.lab.state.ky.us</t>
  </si>
  <si>
    <t xml:space="preserve">(502)573-6892</t>
  </si>
  <si>
    <t xml:space="preserve">KY Board of Auctioneers</t>
  </si>
  <si>
    <t xml:space="preserve">Janet McWilliams</t>
  </si>
  <si>
    <t xml:space="preserve">9112 Leesgate Road</t>
  </si>
  <si>
    <t xml:space="preserve">Suite 5</t>
  </si>
  <si>
    <t xml:space="preserve">janeta.mcwilliams@mail.state.ky.us</t>
  </si>
  <si>
    <t xml:space="preserve">(502)339-9453</t>
  </si>
  <si>
    <t xml:space="preserve">(502)423-1854</t>
  </si>
  <si>
    <t xml:space="preserve">Marilynn Kennedy</t>
  </si>
  <si>
    <t xml:space="preserve">marilynn.kennedy@mail.state.ky.us</t>
  </si>
  <si>
    <t xml:space="preserve">KY Board of Medical Licensure</t>
  </si>
  <si>
    <t xml:space="preserve">Brenda Knopp</t>
  </si>
  <si>
    <t xml:space="preserve">310 Whittington Pky, Ste. 1B</t>
  </si>
  <si>
    <t xml:space="preserve">Brenda.Knopp@mail.state.ky.us</t>
  </si>
  <si>
    <t xml:space="preserve">(502)429-8046</t>
  </si>
  <si>
    <t xml:space="preserve">(502)429-9923</t>
  </si>
  <si>
    <t xml:space="preserve">KY Board of Optometric Examiners</t>
  </si>
  <si>
    <t xml:space="preserve">Connie Calvert</t>
  </si>
  <si>
    <t xml:space="preserve">301 E. Main St., Suite 850</t>
  </si>
  <si>
    <t xml:space="preserve">Connie.Calvert@mail.state.ky.us</t>
  </si>
  <si>
    <t xml:space="preserve">(859)246-2744</t>
  </si>
  <si>
    <t xml:space="preserve">(859)246-2746</t>
  </si>
  <si>
    <t xml:space="preserve">KY Commission on Human Rights</t>
  </si>
  <si>
    <t xml:space="preserve">Gary Toth</t>
  </si>
  <si>
    <t xml:space="preserve">332 West Broadway, Suite 700</t>
  </si>
  <si>
    <t xml:space="preserve">Louisville, KY  40299</t>
  </si>
  <si>
    <t xml:space="preserve">GaryJ.Toth@mail.state.ky.us</t>
  </si>
  <si>
    <t xml:space="preserve">(502)595-4024</t>
  </si>
  <si>
    <t xml:space="preserve">(502)595-4801</t>
  </si>
  <si>
    <t xml:space="preserve">Mike Doyle</t>
  </si>
  <si>
    <t xml:space="preserve">mike.doyle@mail.state.ky.us</t>
  </si>
  <si>
    <t xml:space="preserve">KY Higher Education Assistance Authority</t>
  </si>
  <si>
    <t xml:space="preserve">Mark Davis</t>
  </si>
  <si>
    <t xml:space="preserve">1050 U.S. 127 South</t>
  </si>
  <si>
    <t xml:space="preserve">Mdavis@kheaa.com</t>
  </si>
  <si>
    <t xml:space="preserve">(502)696-7420</t>
  </si>
  <si>
    <t xml:space="preserve">(502)696-7496</t>
  </si>
  <si>
    <t xml:space="preserve">Pat Mooney</t>
  </si>
  <si>
    <t xml:space="preserve">Pmooney@kheaa.com</t>
  </si>
  <si>
    <t xml:space="preserve">KY Real Estate Commission</t>
  </si>
  <si>
    <t xml:space="preserve">Kim Brewer</t>
  </si>
  <si>
    <t xml:space="preserve">10200 Linn Station Rd., STE 201</t>
  </si>
  <si>
    <t xml:space="preserve">Louisville, KY  40223</t>
  </si>
  <si>
    <t xml:space="preserve">kimberly.brewer@mail.state.ky.us</t>
  </si>
  <si>
    <t xml:space="preserve">(502)425-4273</t>
  </si>
  <si>
    <t xml:space="preserve">(502)426-2717</t>
  </si>
  <si>
    <t xml:space="preserve">Michelle Cameron</t>
  </si>
  <si>
    <t xml:space="preserve">shelly.cameron@mail.state.ky.us</t>
  </si>
  <si>
    <t xml:space="preserve">KY Real Estate Appraisers Board</t>
  </si>
  <si>
    <t xml:space="preserve">Angie Thomas</t>
  </si>
  <si>
    <t xml:space="preserve">2480 Fortune Drive, Suite 120</t>
  </si>
  <si>
    <t xml:space="preserve">Lexington, KY  40509</t>
  </si>
  <si>
    <t xml:space="preserve">Angie.Thomas@mail.state.ky.us</t>
  </si>
  <si>
    <t xml:space="preserve">(859)543-8943</t>
  </si>
  <si>
    <t xml:space="preserve">KY State Board of Accountancy</t>
  </si>
  <si>
    <t xml:space="preserve">Phyllis Gordon</t>
  </si>
  <si>
    <t xml:space="preserve">KY State Bd. of Accountancy</t>
  </si>
  <si>
    <t xml:space="preserve">332 W. Broadway, #310</t>
  </si>
  <si>
    <t xml:space="preserve">Louisville, KY  40202</t>
  </si>
  <si>
    <t xml:space="preserve">phyllis.gordon@mail.state.ky.us</t>
  </si>
  <si>
    <t xml:space="preserve">(502)595-3037</t>
  </si>
  <si>
    <t xml:space="preserve">(502)595-4500</t>
  </si>
  <si>
    <t xml:space="preserve">Debby Abell</t>
  </si>
  <si>
    <t xml:space="preserve">debby.abell@mail.state.ky.us</t>
  </si>
  <si>
    <t xml:space="preserve">KY Teacher's Retirement System</t>
  </si>
  <si>
    <t xml:space="preserve">Denise Grider</t>
  </si>
  <si>
    <t xml:space="preserve">479 Versailles Road</t>
  </si>
  <si>
    <t xml:space="preserve">Denise.Grider@mail.state.ky.us</t>
  </si>
  <si>
    <t xml:space="preserve">(502)848-8586</t>
  </si>
  <si>
    <t xml:space="preserve">(502)573-0199</t>
  </si>
  <si>
    <t xml:space="preserve">Mike Hayes</t>
  </si>
  <si>
    <t xml:space="preserve">mike.hayes@mail.state.ky.us</t>
  </si>
  <si>
    <t xml:space="preserve">(502)848-8587</t>
  </si>
  <si>
    <t xml:space="preserve">Labor Cabinet</t>
  </si>
  <si>
    <t xml:space="preserve">Rick Johnson</t>
  </si>
  <si>
    <t xml:space="preserve">1047 US HWY 127 South  STE 4</t>
  </si>
  <si>
    <t xml:space="preserve">rickw.johnson@mail.state.ky.us</t>
  </si>
  <si>
    <t xml:space="preserve">(502)564-3070 x251</t>
  </si>
  <si>
    <t xml:space="preserve">(502)564-5723</t>
  </si>
  <si>
    <t xml:space="preserve">George Kilbourne</t>
  </si>
  <si>
    <t xml:space="preserve">george.kilbourne@mail.state.ky.us</t>
  </si>
  <si>
    <t xml:space="preserve">(502)564-3070</t>
  </si>
  <si>
    <t xml:space="preserve">Legislative Research Comission</t>
  </si>
  <si>
    <t xml:space="preserve">Karen Staed</t>
  </si>
  <si>
    <t xml:space="preserve">Room 65 Capitol Annex</t>
  </si>
  <si>
    <t xml:space="preserve">karen.staed@lrc.state.ky.us</t>
  </si>
  <si>
    <t xml:space="preserve">(502)564-8100</t>
  </si>
  <si>
    <t xml:space="preserve">(502)564-5497</t>
  </si>
  <si>
    <t xml:space="preserve">David Coles</t>
  </si>
  <si>
    <t xml:space="preserve">david.coles@lrc.state.ky.us</t>
  </si>
  <si>
    <t xml:space="preserve">Natural Resources &amp; Environmental Protection Cabinet</t>
  </si>
  <si>
    <t xml:space="preserve">Sandi Partin</t>
  </si>
  <si>
    <t xml:space="preserve">14th Flr  Capital Plaza Tower</t>
  </si>
  <si>
    <t xml:space="preserve">sandi.partin@mail.state.ky.us</t>
  </si>
  <si>
    <t xml:space="preserve">(502)564-5174</t>
  </si>
  <si>
    <t xml:space="preserve">(502)564-6736</t>
  </si>
  <si>
    <t xml:space="preserve">Marvin Terry</t>
  </si>
  <si>
    <t xml:space="preserve">marvin.terry@mail.state.ky.us</t>
  </si>
  <si>
    <t xml:space="preserve">Office of the Attorney General</t>
  </si>
  <si>
    <t xml:space="preserve">Donna Williams</t>
  </si>
  <si>
    <t xml:space="preserve">700 Capitol Avenue</t>
  </si>
  <si>
    <t xml:space="preserve">Room 126A</t>
  </si>
  <si>
    <t xml:space="preserve">donna.williams@law.state.ky.us</t>
  </si>
  <si>
    <t xml:space="preserve">(502)696-5660</t>
  </si>
  <si>
    <t xml:space="preserve">(502)564-8310</t>
  </si>
  <si>
    <t xml:space="preserve">Brian Johnston</t>
  </si>
  <si>
    <t xml:space="preserve">brian.johnston@law.state.ky.us</t>
  </si>
  <si>
    <t xml:space="preserve">(502)696-5463</t>
  </si>
  <si>
    <t xml:space="preserve">Office of the Attorney General (Alternate)</t>
  </si>
  <si>
    <t xml:space="preserve">(502)696-5357</t>
  </si>
  <si>
    <t xml:space="preserve">(502)564-8735</t>
  </si>
  <si>
    <t xml:space="preserve">Kim Baker</t>
  </si>
  <si>
    <t xml:space="preserve">kim.baker@law.state.ky.us</t>
  </si>
  <si>
    <t xml:space="preserve">OFMEA</t>
  </si>
  <si>
    <t xml:space="preserve">Mary Ellen Shean</t>
  </si>
  <si>
    <t xml:space="preserve">mshean@ofmea.fi.state.ky.us</t>
  </si>
  <si>
    <t xml:space="preserve">(502)564-2924</t>
  </si>
  <si>
    <t xml:space="preserve">(502)564-7416</t>
  </si>
  <si>
    <t xml:space="preserve">Personnel Board</t>
  </si>
  <si>
    <t xml:space="preserve">Linda Morris</t>
  </si>
  <si>
    <t xml:space="preserve">28 Fountain Place</t>
  </si>
  <si>
    <t xml:space="preserve">linda.morris@mail.state.ky.us</t>
  </si>
  <si>
    <t xml:space="preserve">(502)564-7830</t>
  </si>
  <si>
    <t xml:space="preserve">(502)564-1693</t>
  </si>
  <si>
    <t xml:space="preserve">Barbara Hale</t>
  </si>
  <si>
    <t xml:space="preserve">barbara.hale@mail.state.ky.us</t>
  </si>
  <si>
    <t xml:space="preserve">Personnel Cabinet</t>
  </si>
  <si>
    <t xml:space="preserve">Neal Lanham</t>
  </si>
  <si>
    <t xml:space="preserve">5th Floor, Room 529</t>
  </si>
  <si>
    <t xml:space="preserve">200 Fair Oaks Lane</t>
  </si>
  <si>
    <t xml:space="preserve">Neal.Lanham@mail.state.ky.us</t>
  </si>
  <si>
    <t xml:space="preserve">(502)564-0198</t>
  </si>
  <si>
    <t xml:space="preserve">Connie Gregory</t>
  </si>
  <si>
    <t xml:space="preserve">connie.gregory@mail.state.ky.us</t>
  </si>
  <si>
    <t xml:space="preserve">Pharmacy Board</t>
  </si>
  <si>
    <t xml:space="preserve">Michael A. Mone</t>
  </si>
  <si>
    <t xml:space="preserve">1024 Capital Center Dr., STE 210</t>
  </si>
  <si>
    <t xml:space="preserve">Frankfort, KY  40601-8204</t>
  </si>
  <si>
    <t xml:space="preserve">(502)573-1580</t>
  </si>
  <si>
    <t xml:space="preserve">(502)573-1582</t>
  </si>
  <si>
    <t xml:space="preserve">Professional Engineers Registration Board</t>
  </si>
  <si>
    <t xml:space="preserve">Billie Robinson</t>
  </si>
  <si>
    <t xml:space="preserve">160 Democrat Drive</t>
  </si>
  <si>
    <t xml:space="preserve">Billie.Robinson@mail.state.ky.us</t>
  </si>
  <si>
    <t xml:space="preserve">(502)573-2680</t>
  </si>
  <si>
    <t xml:space="preserve">(502)573-6687</t>
  </si>
  <si>
    <t xml:space="preserve">Public Protection and Regulation (PPR)</t>
  </si>
  <si>
    <t xml:space="preserve">Brian Raley</t>
  </si>
  <si>
    <t xml:space="preserve">1025 Capital Center Drive, STE 200</t>
  </si>
  <si>
    <t xml:space="preserve">brian.raley@mail.state.ky.us</t>
  </si>
  <si>
    <t xml:space="preserve">(502)573-3390</t>
  </si>
  <si>
    <t xml:space="preserve">(502)573-0086</t>
  </si>
  <si>
    <t xml:space="preserve">Darlene Rodgers</t>
  </si>
  <si>
    <t xml:space="preserve">darlene.rodgers@mail.state.ky.us</t>
  </si>
  <si>
    <t xml:space="preserve">Central Mars Server</t>
  </si>
  <si>
    <t xml:space="preserve">Public Service Commission</t>
  </si>
  <si>
    <t xml:space="preserve">Jim Rhodes</t>
  </si>
  <si>
    <t xml:space="preserve">211 Sower Boulevard</t>
  </si>
  <si>
    <t xml:space="preserve">jimr.rhodes@mail.state.ky.us</t>
  </si>
  <si>
    <t xml:space="preserve">Van Kuhnapfel</t>
  </si>
  <si>
    <t xml:space="preserve">van.kuhnapfel@mail.state.ky.us</t>
  </si>
  <si>
    <t xml:space="preserve">Registry of Election Finance</t>
  </si>
  <si>
    <t xml:space="preserve">Stephen Smith</t>
  </si>
  <si>
    <t xml:space="preserve">140 Walnut St.</t>
  </si>
  <si>
    <t xml:space="preserve">Frankfort, KY  40601-3240</t>
  </si>
  <si>
    <t xml:space="preserve">stephen.smith@mail.state.ky.us</t>
  </si>
  <si>
    <t xml:space="preserve">(502)573-7100</t>
  </si>
  <si>
    <t xml:space="preserve">(502)573-4369</t>
  </si>
  <si>
    <t xml:space="preserve">Lisa Hunt</t>
  </si>
  <si>
    <t xml:space="preserve">lisa.hunt@mail.state.ky.us</t>
  </si>
  <si>
    <t xml:space="preserve">(502)573-2226</t>
  </si>
  <si>
    <t xml:space="preserve">(502)573-5622</t>
  </si>
  <si>
    <t xml:space="preserve">Revenue Cabinet</t>
  </si>
  <si>
    <t xml:space="preserve">Bonnie M. Walton</t>
  </si>
  <si>
    <t xml:space="preserve">200 Fair Oaks Lane, 1st  Floor</t>
  </si>
  <si>
    <t xml:space="preserve">Frankfort, KY 40620</t>
  </si>
  <si>
    <t xml:space="preserve">BWALTON@mail.state.ky.us</t>
  </si>
  <si>
    <t xml:space="preserve">(502)564-5200 x4287</t>
  </si>
  <si>
    <t xml:space="preserve">(502)564-1483</t>
  </si>
  <si>
    <t xml:space="preserve">Secretary of State</t>
  </si>
  <si>
    <t xml:space="preserve">Mark Cruse</t>
  </si>
  <si>
    <t xml:space="preserve">Room 152, Capitol Building</t>
  </si>
  <si>
    <t xml:space="preserve">mcruse@mail.sos.state.ky.us</t>
  </si>
  <si>
    <t xml:space="preserve">(502)564-3490 x402</t>
  </si>
  <si>
    <t xml:space="preserve">(502)564-5687</t>
  </si>
  <si>
    <t xml:space="preserve">Lisa Rowe</t>
  </si>
  <si>
    <t xml:space="preserve">lrowe@mail.sos.state.ky.us</t>
  </si>
  <si>
    <t xml:space="preserve">(502)564-3490 x485</t>
  </si>
  <si>
    <t xml:space="preserve">State Board of Elections</t>
  </si>
  <si>
    <t xml:space="preserve">Fielding Hodgkin</t>
  </si>
  <si>
    <t xml:space="preserve">fielding.hodgkin@mail.state.ky.us</t>
  </si>
  <si>
    <t xml:space="preserve">Thomson-Hood Veterans Center</t>
  </si>
  <si>
    <t xml:space="preserve">Sam Rodgers</t>
  </si>
  <si>
    <t xml:space="preserve">sam.rodgers@mail.state.ky.us</t>
  </si>
  <si>
    <t xml:space="preserve">(606)858-2814 x252</t>
  </si>
  <si>
    <t xml:space="preserve">(606)858-4039</t>
  </si>
  <si>
    <t xml:space="preserve">Rebecca Labrillazo</t>
  </si>
  <si>
    <t xml:space="preserve">rebecca.labrillazo@mail.state.ky.us</t>
  </si>
  <si>
    <t xml:space="preserve">(606)858-2814 x239</t>
  </si>
  <si>
    <t xml:space="preserve">Tourism / Fair Board</t>
  </si>
  <si>
    <t xml:space="preserve">Alicia Dunlap</t>
  </si>
  <si>
    <t xml:space="preserve">P.O. Box 37130</t>
  </si>
  <si>
    <t xml:space="preserve">Louisville, KY 40233-7130</t>
  </si>
  <si>
    <t xml:space="preserve">alicia.dunlap@mail.state.ky.us</t>
  </si>
  <si>
    <t xml:space="preserve">(502)367-5271</t>
  </si>
  <si>
    <t xml:space="preserve">(502)367-5299</t>
  </si>
  <si>
    <t xml:space="preserve">Steve Hall</t>
  </si>
  <si>
    <t xml:space="preserve">shall@mail.state.ky.us</t>
  </si>
  <si>
    <t xml:space="preserve">(502)367-5263</t>
  </si>
  <si>
    <t xml:space="preserve">Tourism / Fish and Wildlife</t>
  </si>
  <si>
    <t xml:space="preserve">Mac Quarles</t>
  </si>
  <si>
    <t xml:space="preserve">1 Game Farm Road</t>
  </si>
  <si>
    <t xml:space="preserve">Mac.quarles@mail.state.ky.us</t>
  </si>
  <si>
    <t xml:space="preserve">(502)564-7109 x460</t>
  </si>
  <si>
    <t xml:space="preserve">(502)564-6508</t>
  </si>
  <si>
    <t xml:space="preserve">Donna Covington</t>
  </si>
  <si>
    <t xml:space="preserve">donna.covington@mail.state.ky.us</t>
  </si>
  <si>
    <t xml:space="preserve">(502)564-7109 x384</t>
  </si>
  <si>
    <t xml:space="preserve">Tourism / Kentucky Horse Park</t>
  </si>
  <si>
    <t xml:space="preserve">Michael Scales</t>
  </si>
  <si>
    <t xml:space="preserve">4089 Iron Works Parkway</t>
  </si>
  <si>
    <t xml:space="preserve">Lexington, KY  40511</t>
  </si>
  <si>
    <t xml:space="preserve">michael.scales@mail.state.ky.us</t>
  </si>
  <si>
    <t xml:space="preserve">(606)259-4202</t>
  </si>
  <si>
    <t xml:space="preserve">(606)254-0253</t>
  </si>
  <si>
    <t xml:space="preserve">Gwen Roddy</t>
  </si>
  <si>
    <t xml:space="preserve">groddy@kyhorsepark.com</t>
  </si>
  <si>
    <t xml:space="preserve">(606)259-4302</t>
  </si>
  <si>
    <t xml:space="preserve">(859)225-4613</t>
  </si>
  <si>
    <t xml:space="preserve">Tourism / Parks</t>
  </si>
  <si>
    <t xml:space="preserve">Belenda Holland</t>
  </si>
  <si>
    <t xml:space="preserve">500 Mero St. 11th Floor</t>
  </si>
  <si>
    <t xml:space="preserve">Belenda.Holland@mail.state.ky.us</t>
  </si>
  <si>
    <t xml:space="preserve">(502)564-2172 x413</t>
  </si>
  <si>
    <t xml:space="preserve">(502)564-6100</t>
  </si>
  <si>
    <t xml:space="preserve">Pamela Powers</t>
  </si>
  <si>
    <t xml:space="preserve">Pamela.Powers@mail.state.ky.us</t>
  </si>
  <si>
    <t xml:space="preserve">Tourism / Parks (Alternate)</t>
  </si>
  <si>
    <t xml:space="preserve">Susan Durham</t>
  </si>
  <si>
    <t xml:space="preserve">Capital Plaza Tower</t>
  </si>
  <si>
    <t xml:space="preserve">Susan.Durham@mail.state.ky.us</t>
  </si>
  <si>
    <t xml:space="preserve">(502)564-2172 x204</t>
  </si>
  <si>
    <t xml:space="preserve">(502)564-8810 x334</t>
  </si>
  <si>
    <t xml:space="preserve">Transportation Cabinet</t>
  </si>
  <si>
    <t xml:space="preserve">Jennie Duffy</t>
  </si>
  <si>
    <t xml:space="preserve">Room 526, State Office Building</t>
  </si>
  <si>
    <t xml:space="preserve">Frankfort, KY  40622</t>
  </si>
  <si>
    <t xml:space="preserve">Jennie.Duffy@mail.state.ky.us</t>
  </si>
  <si>
    <t xml:space="preserve">(502)564-8900</t>
  </si>
  <si>
    <t xml:space="preserve">(502)564-3174</t>
  </si>
  <si>
    <t xml:space="preserve">Jeff Croley</t>
  </si>
  <si>
    <t xml:space="preserve">Jeff.Croley@mail.state.ky.us</t>
  </si>
  <si>
    <t xml:space="preserve">Treasury</t>
  </si>
  <si>
    <t xml:space="preserve">Dawn Sudduth</t>
  </si>
  <si>
    <t xml:space="preserve">Capitol Annex Bldg</t>
  </si>
  <si>
    <t xml:space="preserve">dawn.sudduth@mail.state.ky.us</t>
  </si>
  <si>
    <t xml:space="preserve">(502)564-4722</t>
  </si>
  <si>
    <t xml:space="preserve">Mike Goddard</t>
  </si>
  <si>
    <t xml:space="preserve">mike.goddard@mail.state.ky.us</t>
  </si>
  <si>
    <t xml:space="preserve">Unified Prosecutorial System</t>
  </si>
  <si>
    <t xml:space="preserve">Gina Carey</t>
  </si>
  <si>
    <t xml:space="preserve">GINA.CAREY@LAW.STATE.KY.US</t>
  </si>
  <si>
    <t xml:space="preserve">(502)696-5500</t>
  </si>
  <si>
    <t xml:space="preserve">(502)696-5532</t>
  </si>
  <si>
    <t xml:space="preserve">Suann Reese</t>
  </si>
  <si>
    <t xml:space="preserve">suann.reese@law.state.ky.us</t>
  </si>
  <si>
    <t xml:space="preserve">Worker's Compensation</t>
  </si>
  <si>
    <t xml:space="preserve">Gordon Stammel</t>
  </si>
  <si>
    <t xml:space="preserve">P.O. Box 1128</t>
  </si>
  <si>
    <t xml:space="preserve">Frankfort, KY 40602-1128</t>
  </si>
  <si>
    <t xml:space="preserve">gordon.stammel@mail.state.ky.us</t>
  </si>
  <si>
    <t xml:space="preserve">(502)573-3505</t>
  </si>
  <si>
    <t xml:space="preserve">(502)573-4923</t>
  </si>
  <si>
    <t xml:space="preserve">Barbara Pulliam</t>
  </si>
  <si>
    <t xml:space="preserve">barbara.pulliam@mail.state.ky.us</t>
  </si>
  <si>
    <t xml:space="preserve">Workforce Development Cabinet / Computer Services</t>
  </si>
  <si>
    <t xml:space="preserve">Aric Porter</t>
  </si>
  <si>
    <t xml:space="preserve">14th Floor Capital Plaza Tower</t>
  </si>
  <si>
    <t xml:space="preserve">Frankfort , KY  40601</t>
  </si>
  <si>
    <t xml:space="preserve">aric.porter@mail.state.ky.us</t>
  </si>
  <si>
    <t xml:space="preserve">(502)564-3662</t>
  </si>
  <si>
    <t xml:space="preserve">(502)564-7450</t>
  </si>
  <si>
    <t xml:space="preserve">Elizabeth Stafford</t>
  </si>
  <si>
    <t xml:space="preserve">elizabeth.stafford@mail.state.ky.u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MS Sans Serif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MS Sans Serif"/>
      <family val="0"/>
    </font>
    <font>
      <sz val="10"/>
      <name val="Arial"/>
      <family val="2"/>
    </font>
    <font>
      <u val="single"/>
      <sz val="10"/>
      <color rgb="FF3366FF"/>
      <name val="MS Sans Serif"/>
      <family val="2"/>
    </font>
    <font>
      <sz val="10"/>
      <color rgb="FF000000"/>
      <name val="Arial"/>
      <family val="2"/>
    </font>
    <font>
      <u val="single"/>
      <sz val="10"/>
      <color rgb="FFFF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e.Tucker@mail.state.ky.us" TargetMode="External"/><Relationship Id="rId2" Type="http://schemas.openxmlformats.org/officeDocument/2006/relationships/hyperlink" Target="mailto:Sherry.Ison@mail.state.ky.us" TargetMode="External"/><Relationship Id="rId3" Type="http://schemas.openxmlformats.org/officeDocument/2006/relationships/hyperlink" Target="mailto:cpetech.support@mail.state.ky.us" TargetMode="External"/><Relationship Id="rId4" Type="http://schemas.openxmlformats.org/officeDocument/2006/relationships/hyperlink" Target="mailto:mike.jones@mail.state.ky.us" TargetMode="External"/><Relationship Id="rId5" Type="http://schemas.openxmlformats.org/officeDocument/2006/relationships/hyperlink" Target="mailto:Matt.Miles@mail.state.ky.us" TargetMode="External"/><Relationship Id="rId6" Type="http://schemas.openxmlformats.org/officeDocument/2006/relationships/hyperlink" Target="mailto:Michelle.Rhody@mail.state.ky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8.28"/>
    <col collapsed="false" customWidth="true" hidden="false" outlineLevel="0" max="3" min="3" style="0" width="43.56"/>
    <col collapsed="false" customWidth="true" hidden="false" outlineLevel="0" max="4" min="4" style="0" width="27.42"/>
    <col collapsed="false" customWidth="true" hidden="false" outlineLevel="0" max="5" min="5" style="0" width="24.13"/>
    <col collapsed="false" customWidth="true" hidden="false" outlineLevel="0" max="6" min="6" style="0" width="31.13"/>
    <col collapsed="false" customWidth="true" hidden="false" outlineLevel="0" max="7" min="7" style="0" width="18.85"/>
    <col collapsed="false" customWidth="true" hidden="false" outlineLevel="0" max="8" min="8" style="0" width="12.7"/>
    <col collapsed="false" customWidth="true" hidden="false" outlineLevel="0" max="9" min="9" style="0" width="16.7"/>
    <col collapsed="false" customWidth="true" hidden="false" outlineLevel="0" max="10" min="10" style="0" width="30.99"/>
    <col collapsed="false" customWidth="true" hidden="false" outlineLevel="0" max="11" min="11" style="0" width="19.7"/>
    <col collapsed="false" customWidth="true" hidden="false" outlineLevel="0" max="12" min="12" style="0" width="13.99"/>
    <col collapsed="false" customWidth="true" hidden="false" outlineLevel="0" max="13" min="13" style="0" width="20.85"/>
    <col collapsed="false" customWidth="true" hidden="false" outlineLevel="0" max="14" min="14" style="0" width="26.28"/>
    <col collapsed="false" customWidth="true" hidden="false" outlineLevel="0" max="15" min="15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3.5" hidden="false" customHeight="true" outlineLevel="0" collapsed="false">
      <c r="A3" s="4" t="s">
        <v>16</v>
      </c>
      <c r="B3" s="4" t="s">
        <v>17</v>
      </c>
      <c r="C3" s="4" t="s">
        <v>18</v>
      </c>
      <c r="D3" s="4"/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1</v>
      </c>
      <c r="L3" s="4" t="s">
        <v>22</v>
      </c>
      <c r="M3" s="4" t="s">
        <v>25</v>
      </c>
      <c r="N3" s="4" t="s">
        <v>26</v>
      </c>
      <c r="O3" s="5" t="b">
        <f aca="false">FALSE()</f>
        <v>0</v>
      </c>
    </row>
    <row r="4" customFormat="false" ht="13.5" hidden="false" customHeight="true" outlineLevel="0" collapsed="false">
      <c r="A4" s="6" t="s">
        <v>27</v>
      </c>
      <c r="B4" s="6" t="s">
        <v>28</v>
      </c>
      <c r="C4" s="6" t="s">
        <v>29</v>
      </c>
      <c r="D4" s="6"/>
      <c r="E4" s="6" t="s">
        <v>30</v>
      </c>
      <c r="F4" s="6" t="s">
        <v>31</v>
      </c>
      <c r="G4" s="6" t="s">
        <v>32</v>
      </c>
      <c r="H4" s="6" t="s">
        <v>33</v>
      </c>
      <c r="I4" s="6"/>
      <c r="J4" s="6"/>
      <c r="K4" s="6"/>
      <c r="L4" s="6"/>
      <c r="M4" s="6" t="s">
        <v>25</v>
      </c>
      <c r="N4" s="6" t="s">
        <v>34</v>
      </c>
      <c r="O4" s="7" t="b">
        <f aca="false">TRUE()</f>
        <v>1</v>
      </c>
    </row>
    <row r="5" customFormat="false" ht="13.5" hidden="false" customHeight="true" outlineLevel="0" collapsed="false">
      <c r="A5" s="6" t="s">
        <v>35</v>
      </c>
      <c r="B5" s="6" t="s">
        <v>36</v>
      </c>
      <c r="C5" s="6" t="s">
        <v>37</v>
      </c>
      <c r="D5" s="6"/>
      <c r="E5" s="6" t="s">
        <v>38</v>
      </c>
      <c r="F5" s="6" t="s">
        <v>39</v>
      </c>
      <c r="G5" s="6" t="s">
        <v>40</v>
      </c>
      <c r="H5" s="6" t="s">
        <v>41</v>
      </c>
      <c r="I5" s="6"/>
      <c r="J5" s="6"/>
      <c r="K5" s="6"/>
      <c r="L5" s="6"/>
      <c r="M5" s="6" t="s">
        <v>25</v>
      </c>
      <c r="N5" s="6" t="s">
        <v>34</v>
      </c>
      <c r="O5" s="7" t="b">
        <f aca="false">TRUE()</f>
        <v>1</v>
      </c>
    </row>
    <row r="6" customFormat="false" ht="13.5" hidden="false" customHeight="true" outlineLevel="0" collapsed="false">
      <c r="A6" s="6" t="s">
        <v>42</v>
      </c>
      <c r="B6" s="6" t="s">
        <v>43</v>
      </c>
      <c r="C6" s="6" t="s">
        <v>44</v>
      </c>
      <c r="D6" s="6"/>
      <c r="E6" s="6" t="s">
        <v>19</v>
      </c>
      <c r="F6" s="6" t="s">
        <v>45</v>
      </c>
      <c r="G6" s="6" t="s">
        <v>46</v>
      </c>
      <c r="H6" s="6"/>
      <c r="I6" s="6"/>
      <c r="J6" s="6"/>
      <c r="K6" s="6"/>
      <c r="L6" s="6"/>
      <c r="M6" s="6" t="s">
        <v>25</v>
      </c>
      <c r="N6" s="6" t="s">
        <v>47</v>
      </c>
      <c r="O6" s="7" t="b">
        <f aca="false">FALSE()</f>
        <v>0</v>
      </c>
    </row>
    <row r="7" customFormat="false" ht="13.5" hidden="false" customHeight="true" outlineLevel="0" collapsed="false">
      <c r="A7" s="6" t="s">
        <v>48</v>
      </c>
      <c r="B7" s="6" t="s">
        <v>49</v>
      </c>
      <c r="C7" s="6" t="s">
        <v>50</v>
      </c>
      <c r="D7" s="6"/>
      <c r="E7" s="6" t="s">
        <v>51</v>
      </c>
      <c r="F7" s="6" t="s">
        <v>52</v>
      </c>
      <c r="G7" s="6" t="s">
        <v>53</v>
      </c>
      <c r="H7" s="6" t="s">
        <v>54</v>
      </c>
      <c r="I7" s="6" t="s">
        <v>55</v>
      </c>
      <c r="J7" s="6" t="s">
        <v>56</v>
      </c>
      <c r="K7" s="6" t="s">
        <v>53</v>
      </c>
      <c r="L7" s="6" t="s">
        <v>54</v>
      </c>
      <c r="M7" s="6" t="s">
        <v>25</v>
      </c>
      <c r="N7" s="6" t="s">
        <v>26</v>
      </c>
      <c r="O7" s="7" t="b">
        <f aca="false">TRUE()</f>
        <v>1</v>
      </c>
    </row>
    <row r="8" customFormat="false" ht="13.5" hidden="false" customHeight="true" outlineLevel="0" collapsed="false">
      <c r="A8" s="6" t="s">
        <v>57</v>
      </c>
      <c r="B8" s="6" t="s">
        <v>58</v>
      </c>
      <c r="C8" s="6" t="s">
        <v>59</v>
      </c>
      <c r="D8" s="6" t="s">
        <v>60</v>
      </c>
      <c r="E8" s="6" t="s">
        <v>61</v>
      </c>
      <c r="F8" s="6"/>
      <c r="G8" s="6" t="s">
        <v>62</v>
      </c>
      <c r="H8" s="6" t="s">
        <v>63</v>
      </c>
      <c r="I8" s="6"/>
      <c r="J8" s="6"/>
      <c r="K8" s="6"/>
      <c r="L8" s="6"/>
      <c r="M8" s="6"/>
      <c r="N8" s="6"/>
      <c r="O8" s="7" t="b">
        <f aca="false">FALSE()</f>
        <v>0</v>
      </c>
    </row>
    <row r="9" customFormat="false" ht="13.5" hidden="false" customHeight="true" outlineLevel="0" collapsed="false">
      <c r="A9" s="6" t="s">
        <v>64</v>
      </c>
      <c r="B9" s="6" t="s">
        <v>65</v>
      </c>
      <c r="C9" s="6" t="s">
        <v>66</v>
      </c>
      <c r="D9" s="6"/>
      <c r="E9" s="6" t="s">
        <v>19</v>
      </c>
      <c r="F9" s="6" t="s">
        <v>67</v>
      </c>
      <c r="G9" s="6" t="s">
        <v>68</v>
      </c>
      <c r="H9" s="6" t="s">
        <v>69</v>
      </c>
      <c r="I9" s="6" t="s">
        <v>70</v>
      </c>
      <c r="J9" s="6" t="s">
        <v>71</v>
      </c>
      <c r="K9" s="6" t="s">
        <v>68</v>
      </c>
      <c r="L9" s="6" t="s">
        <v>69</v>
      </c>
      <c r="M9" s="6" t="s">
        <v>25</v>
      </c>
      <c r="N9" s="6" t="s">
        <v>47</v>
      </c>
      <c r="O9" s="7" t="b">
        <f aca="false">FALSE()</f>
        <v>0</v>
      </c>
    </row>
    <row r="10" customFormat="false" ht="13.5" hidden="false" customHeight="true" outlineLevel="0" collapsed="false">
      <c r="A10" s="6" t="s">
        <v>72</v>
      </c>
      <c r="B10" s="6" t="s">
        <v>73</v>
      </c>
      <c r="C10" s="6" t="s">
        <v>74</v>
      </c>
      <c r="D10" s="6" t="s">
        <v>75</v>
      </c>
      <c r="E10" s="6" t="s">
        <v>76</v>
      </c>
      <c r="F10" s="6" t="s">
        <v>77</v>
      </c>
      <c r="G10" s="6" t="s">
        <v>78</v>
      </c>
      <c r="H10" s="6" t="s">
        <v>79</v>
      </c>
      <c r="I10" s="6" t="s">
        <v>80</v>
      </c>
      <c r="J10" s="6" t="s">
        <v>81</v>
      </c>
      <c r="K10" s="6" t="s">
        <v>82</v>
      </c>
      <c r="L10" s="6" t="s">
        <v>83</v>
      </c>
      <c r="M10" s="6" t="s">
        <v>25</v>
      </c>
      <c r="N10" s="6" t="s">
        <v>47</v>
      </c>
      <c r="O10" s="7" t="b">
        <f aca="false">TRUE()</f>
        <v>1</v>
      </c>
    </row>
    <row r="11" customFormat="false" ht="13.5" hidden="false" customHeight="true" outlineLevel="0" collapsed="false">
      <c r="A11" s="6" t="s">
        <v>84</v>
      </c>
      <c r="B11" s="6" t="s">
        <v>85</v>
      </c>
      <c r="C11" s="6" t="s">
        <v>86</v>
      </c>
      <c r="D11" s="6" t="s">
        <v>87</v>
      </c>
      <c r="E11" s="6" t="s">
        <v>88</v>
      </c>
      <c r="F11" s="6" t="s">
        <v>89</v>
      </c>
      <c r="G11" s="6" t="s">
        <v>90</v>
      </c>
      <c r="H11" s="6" t="s">
        <v>91</v>
      </c>
      <c r="I11" s="6" t="s">
        <v>92</v>
      </c>
      <c r="J11" s="6" t="s">
        <v>93</v>
      </c>
      <c r="K11" s="6" t="s">
        <v>90</v>
      </c>
      <c r="L11" s="6" t="s">
        <v>91</v>
      </c>
      <c r="M11" s="6" t="s">
        <v>25</v>
      </c>
      <c r="N11" s="6" t="s">
        <v>34</v>
      </c>
      <c r="O11" s="7" t="b">
        <f aca="false">TRUE()</f>
        <v>1</v>
      </c>
    </row>
    <row r="12" customFormat="false" ht="13.5" hidden="false" customHeight="true" outlineLevel="0" collapsed="false">
      <c r="A12" s="6" t="s">
        <v>94</v>
      </c>
      <c r="B12" s="6" t="s">
        <v>95</v>
      </c>
      <c r="C12" s="6" t="s">
        <v>96</v>
      </c>
      <c r="D12" s="6"/>
      <c r="E12" s="6" t="s">
        <v>97</v>
      </c>
      <c r="F12" s="6"/>
      <c r="G12" s="6" t="s">
        <v>98</v>
      </c>
      <c r="H12" s="6"/>
      <c r="I12" s="6"/>
      <c r="J12" s="6"/>
      <c r="K12" s="6"/>
      <c r="L12" s="6"/>
      <c r="M12" s="6" t="s">
        <v>25</v>
      </c>
      <c r="N12" s="6" t="s">
        <v>34</v>
      </c>
      <c r="O12" s="7" t="b">
        <f aca="false">TRUE()</f>
        <v>1</v>
      </c>
    </row>
    <row r="13" customFormat="false" ht="13.5" hidden="false" customHeight="true" outlineLevel="0" collapsed="false">
      <c r="A13" s="6" t="s">
        <v>99</v>
      </c>
      <c r="B13" s="6" t="s">
        <v>100</v>
      </c>
      <c r="C13" s="6" t="s">
        <v>101</v>
      </c>
      <c r="D13" s="6"/>
      <c r="E13" s="6" t="s">
        <v>19</v>
      </c>
      <c r="F13" s="6" t="s">
        <v>102</v>
      </c>
      <c r="G13" s="6" t="s">
        <v>103</v>
      </c>
      <c r="H13" s="6"/>
      <c r="I13" s="6" t="s">
        <v>104</v>
      </c>
      <c r="J13" s="6" t="s">
        <v>105</v>
      </c>
      <c r="K13" s="6" t="s">
        <v>106</v>
      </c>
      <c r="L13" s="6"/>
      <c r="M13" s="6" t="s">
        <v>107</v>
      </c>
      <c r="N13" s="6" t="s">
        <v>108</v>
      </c>
      <c r="O13" s="7" t="b">
        <f aca="false">TRUE()</f>
        <v>1</v>
      </c>
    </row>
    <row r="14" customFormat="false" ht="13.5" hidden="false" customHeight="true" outlineLevel="0" collapsed="false">
      <c r="A14" s="6" t="s">
        <v>109</v>
      </c>
      <c r="B14" s="6" t="s">
        <v>110</v>
      </c>
      <c r="C14" s="6" t="s">
        <v>111</v>
      </c>
      <c r="D14" s="6"/>
      <c r="E14" s="6" t="s">
        <v>19</v>
      </c>
      <c r="F14" s="8" t="s">
        <v>112</v>
      </c>
      <c r="G14" s="6" t="s">
        <v>113</v>
      </c>
      <c r="H14" s="6" t="s">
        <v>114</v>
      </c>
      <c r="I14" s="6" t="s">
        <v>115</v>
      </c>
      <c r="J14" s="8" t="s">
        <v>116</v>
      </c>
      <c r="K14" s="6" t="s">
        <v>117</v>
      </c>
      <c r="L14" s="6"/>
      <c r="M14" s="6" t="s">
        <v>25</v>
      </c>
      <c r="N14" s="6" t="s">
        <v>118</v>
      </c>
      <c r="O14" s="7" t="b">
        <f aca="false">TRUE()</f>
        <v>1</v>
      </c>
    </row>
    <row r="15" customFormat="false" ht="13.5" hidden="false" customHeight="true" outlineLevel="0" collapsed="false">
      <c r="A15" s="6" t="s">
        <v>119</v>
      </c>
      <c r="B15" s="6" t="s">
        <v>120</v>
      </c>
      <c r="C15" s="6" t="s">
        <v>121</v>
      </c>
      <c r="D15" s="6"/>
      <c r="E15" s="6" t="s">
        <v>122</v>
      </c>
      <c r="F15" s="8" t="s">
        <v>123</v>
      </c>
      <c r="G15" s="6" t="s">
        <v>124</v>
      </c>
      <c r="H15" s="6"/>
      <c r="I15" s="6" t="s">
        <v>125</v>
      </c>
      <c r="J15" s="8" t="s">
        <v>126</v>
      </c>
      <c r="K15" s="6" t="s">
        <v>124</v>
      </c>
      <c r="L15" s="6"/>
      <c r="M15" s="6" t="s">
        <v>25</v>
      </c>
      <c r="N15" s="6"/>
      <c r="O15" s="7"/>
    </row>
    <row r="16" customFormat="false" ht="13.5" hidden="false" customHeight="true" outlineLevel="0" collapsed="false">
      <c r="A16" s="6" t="s">
        <v>127</v>
      </c>
      <c r="B16" s="9" t="s">
        <v>128</v>
      </c>
      <c r="C16" s="6" t="s">
        <v>129</v>
      </c>
      <c r="D16" s="6"/>
      <c r="E16" s="6" t="s">
        <v>19</v>
      </c>
      <c r="F16" s="10" t="s">
        <v>130</v>
      </c>
      <c r="G16" s="6" t="s">
        <v>131</v>
      </c>
      <c r="H16" s="6" t="s">
        <v>132</v>
      </c>
      <c r="I16" s="11" t="s">
        <v>133</v>
      </c>
      <c r="J16" s="12" t="s">
        <v>134</v>
      </c>
      <c r="K16" s="6" t="s">
        <v>131</v>
      </c>
      <c r="L16" s="6" t="s">
        <v>132</v>
      </c>
      <c r="M16" s="6" t="s">
        <v>25</v>
      </c>
      <c r="N16" s="6" t="s">
        <v>26</v>
      </c>
      <c r="O16" s="7" t="b">
        <f aca="false">FALSE()</f>
        <v>0</v>
      </c>
    </row>
    <row r="17" customFormat="false" ht="13.5" hidden="false" customHeight="true" outlineLevel="0" collapsed="false">
      <c r="A17" s="6" t="s">
        <v>135</v>
      </c>
      <c r="B17" s="6" t="s">
        <v>136</v>
      </c>
      <c r="C17" s="6" t="s">
        <v>137</v>
      </c>
      <c r="D17" s="6"/>
      <c r="E17" s="6" t="s">
        <v>19</v>
      </c>
      <c r="F17" s="6" t="s">
        <v>138</v>
      </c>
      <c r="G17" s="6" t="s">
        <v>139</v>
      </c>
      <c r="H17" s="6" t="s">
        <v>140</v>
      </c>
      <c r="I17" s="6" t="s">
        <v>141</v>
      </c>
      <c r="J17" s="6" t="s">
        <v>142</v>
      </c>
      <c r="K17" s="6" t="s">
        <v>139</v>
      </c>
      <c r="L17" s="6" t="s">
        <v>140</v>
      </c>
      <c r="M17" s="6" t="s">
        <v>25</v>
      </c>
      <c r="N17" s="6" t="s">
        <v>47</v>
      </c>
      <c r="O17" s="7" t="b">
        <f aca="false">FALSE()</f>
        <v>0</v>
      </c>
    </row>
    <row r="18" customFormat="false" ht="13.5" hidden="false" customHeight="true" outlineLevel="0" collapsed="false">
      <c r="A18" s="6" t="s">
        <v>143</v>
      </c>
      <c r="B18" s="6" t="s">
        <v>144</v>
      </c>
      <c r="C18" s="6" t="s">
        <v>145</v>
      </c>
      <c r="D18" s="6"/>
      <c r="E18" s="6" t="s">
        <v>19</v>
      </c>
      <c r="F18" s="6" t="s">
        <v>146</v>
      </c>
      <c r="G18" s="6" t="s">
        <v>147</v>
      </c>
      <c r="H18" s="6" t="s">
        <v>148</v>
      </c>
      <c r="I18" s="6"/>
      <c r="J18" s="6"/>
      <c r="K18" s="6"/>
      <c r="L18" s="6"/>
      <c r="M18" s="6" t="s">
        <v>25</v>
      </c>
      <c r="N18" s="6" t="s">
        <v>26</v>
      </c>
      <c r="O18" s="7" t="b">
        <f aca="false">FALSE()</f>
        <v>0</v>
      </c>
    </row>
    <row r="19" customFormat="false" ht="13.5" hidden="false" customHeight="true" outlineLevel="0" collapsed="false">
      <c r="A19" s="6" t="s">
        <v>149</v>
      </c>
      <c r="B19" s="6" t="s">
        <v>150</v>
      </c>
      <c r="C19" s="6" t="s">
        <v>151</v>
      </c>
      <c r="D19" s="6" t="s">
        <v>152</v>
      </c>
      <c r="E19" s="6" t="s">
        <v>19</v>
      </c>
      <c r="F19" s="6" t="s">
        <v>153</v>
      </c>
      <c r="G19" s="6" t="s">
        <v>154</v>
      </c>
      <c r="H19" s="6" t="s">
        <v>155</v>
      </c>
      <c r="I19" s="6" t="s">
        <v>156</v>
      </c>
      <c r="J19" s="6" t="s">
        <v>157</v>
      </c>
      <c r="K19" s="6" t="s">
        <v>158</v>
      </c>
      <c r="L19" s="6" t="s">
        <v>155</v>
      </c>
      <c r="M19" s="6" t="s">
        <v>25</v>
      </c>
      <c r="N19" s="6" t="s">
        <v>26</v>
      </c>
      <c r="O19" s="7" t="b">
        <f aca="false">TRUE()</f>
        <v>1</v>
      </c>
    </row>
    <row r="20" customFormat="false" ht="13.5" hidden="false" customHeight="true" outlineLevel="0" collapsed="false">
      <c r="A20" s="6" t="s">
        <v>159</v>
      </c>
      <c r="B20" s="6" t="s">
        <v>160</v>
      </c>
      <c r="C20" s="6" t="s">
        <v>161</v>
      </c>
      <c r="D20" s="6"/>
      <c r="E20" s="6" t="s">
        <v>19</v>
      </c>
      <c r="F20" s="8" t="s">
        <v>162</v>
      </c>
      <c r="G20" s="6" t="s">
        <v>163</v>
      </c>
      <c r="H20" s="6"/>
      <c r="I20" s="6" t="s">
        <v>164</v>
      </c>
      <c r="J20" s="8" t="s">
        <v>165</v>
      </c>
      <c r="K20" s="6" t="s">
        <v>166</v>
      </c>
      <c r="L20" s="6"/>
      <c r="M20" s="6" t="s">
        <v>25</v>
      </c>
      <c r="N20" s="6" t="s">
        <v>26</v>
      </c>
      <c r="O20" s="7" t="b">
        <f aca="false">FALSE()</f>
        <v>0</v>
      </c>
    </row>
    <row r="21" customFormat="false" ht="13.5" hidden="false" customHeight="true" outlineLevel="0" collapsed="false">
      <c r="A21" s="6" t="s">
        <v>167</v>
      </c>
      <c r="B21" s="6" t="s">
        <v>168</v>
      </c>
      <c r="C21" s="6" t="s">
        <v>169</v>
      </c>
      <c r="D21" s="6" t="s">
        <v>170</v>
      </c>
      <c r="E21" s="6" t="s">
        <v>171</v>
      </c>
      <c r="F21" s="6" t="s">
        <v>172</v>
      </c>
      <c r="G21" s="6" t="s">
        <v>173</v>
      </c>
      <c r="H21" s="6" t="s">
        <v>174</v>
      </c>
      <c r="I21" s="6" t="s">
        <v>175</v>
      </c>
      <c r="J21" s="6" t="s">
        <v>176</v>
      </c>
      <c r="K21" s="6" t="s">
        <v>177</v>
      </c>
      <c r="L21" s="6" t="s">
        <v>178</v>
      </c>
      <c r="M21" s="6" t="s">
        <v>25</v>
      </c>
      <c r="N21" s="6" t="s">
        <v>108</v>
      </c>
      <c r="O21" s="7" t="b">
        <f aca="false">TRUE()</f>
        <v>1</v>
      </c>
    </row>
    <row r="22" customFormat="false" ht="13.5" hidden="false" customHeight="true" outlineLevel="0" collapsed="false">
      <c r="A22" s="6" t="s">
        <v>179</v>
      </c>
      <c r="B22" s="6" t="s">
        <v>180</v>
      </c>
      <c r="C22" s="6" t="s">
        <v>181</v>
      </c>
      <c r="D22" s="6" t="s">
        <v>182</v>
      </c>
      <c r="E22" s="6" t="s">
        <v>19</v>
      </c>
      <c r="F22" s="6" t="s">
        <v>183</v>
      </c>
      <c r="G22" s="6" t="s">
        <v>184</v>
      </c>
      <c r="H22" s="6" t="s">
        <v>185</v>
      </c>
      <c r="I22" s="6" t="s">
        <v>180</v>
      </c>
      <c r="J22" s="6" t="s">
        <v>183</v>
      </c>
      <c r="K22" s="6" t="s">
        <v>184</v>
      </c>
      <c r="L22" s="6" t="s">
        <v>185</v>
      </c>
      <c r="M22" s="6" t="s">
        <v>25</v>
      </c>
      <c r="N22" s="6" t="s">
        <v>26</v>
      </c>
      <c r="O22" s="7" t="b">
        <f aca="false">FALSE()</f>
        <v>0</v>
      </c>
    </row>
    <row r="23" customFormat="false" ht="13.5" hidden="false" customHeight="true" outlineLevel="0" collapsed="false">
      <c r="A23" s="6" t="s">
        <v>186</v>
      </c>
      <c r="B23" s="6" t="s">
        <v>187</v>
      </c>
      <c r="C23" s="6" t="s">
        <v>188</v>
      </c>
      <c r="D23" s="6"/>
      <c r="E23" s="6" t="s">
        <v>19</v>
      </c>
      <c r="F23" s="6" t="s">
        <v>189</v>
      </c>
      <c r="G23" s="6" t="s">
        <v>190</v>
      </c>
      <c r="H23" s="6" t="s">
        <v>191</v>
      </c>
      <c r="I23" s="6" t="s">
        <v>192</v>
      </c>
      <c r="J23" s="6" t="s">
        <v>193</v>
      </c>
      <c r="K23" s="6" t="s">
        <v>194</v>
      </c>
      <c r="L23" s="6" t="s">
        <v>191</v>
      </c>
      <c r="M23" s="6"/>
      <c r="N23" s="6"/>
      <c r="O23" s="7" t="b">
        <f aca="false">FALSE()</f>
        <v>0</v>
      </c>
    </row>
    <row r="24" customFormat="false" ht="13.5" hidden="false" customHeight="true" outlineLevel="0" collapsed="false">
      <c r="A24" s="6" t="s">
        <v>195</v>
      </c>
      <c r="B24" s="6" t="s">
        <v>196</v>
      </c>
      <c r="C24" s="6" t="s">
        <v>197</v>
      </c>
      <c r="D24" s="6"/>
      <c r="E24" s="6" t="s">
        <v>19</v>
      </c>
      <c r="F24" s="6" t="s">
        <v>198</v>
      </c>
      <c r="G24" s="6" t="s">
        <v>199</v>
      </c>
      <c r="H24" s="6" t="s">
        <v>200</v>
      </c>
      <c r="I24" s="6"/>
      <c r="J24" s="6"/>
      <c r="K24" s="6"/>
      <c r="L24" s="6"/>
      <c r="M24" s="6" t="s">
        <v>25</v>
      </c>
      <c r="N24" s="6" t="s">
        <v>26</v>
      </c>
      <c r="O24" s="7" t="b">
        <f aca="false">FALSE()</f>
        <v>0</v>
      </c>
    </row>
    <row r="25" customFormat="false" ht="13.5" hidden="false" customHeight="true" outlineLevel="0" collapsed="false">
      <c r="A25" s="6" t="s">
        <v>201</v>
      </c>
      <c r="B25" s="6" t="s">
        <v>202</v>
      </c>
      <c r="C25" s="6" t="s">
        <v>203</v>
      </c>
      <c r="D25" s="6"/>
      <c r="E25" s="6" t="s">
        <v>19</v>
      </c>
      <c r="F25" s="6" t="s">
        <v>204</v>
      </c>
      <c r="G25" s="6" t="s">
        <v>205</v>
      </c>
      <c r="H25" s="6" t="s">
        <v>206</v>
      </c>
      <c r="I25" s="6" t="s">
        <v>207</v>
      </c>
      <c r="J25" s="6"/>
      <c r="K25" s="6" t="s">
        <v>208</v>
      </c>
      <c r="L25" s="6" t="s">
        <v>206</v>
      </c>
      <c r="M25" s="6" t="s">
        <v>25</v>
      </c>
      <c r="N25" s="6" t="s">
        <v>26</v>
      </c>
      <c r="O25" s="7" t="b">
        <f aca="false">TRUE()</f>
        <v>1</v>
      </c>
    </row>
    <row r="26" customFormat="false" ht="13.5" hidden="false" customHeight="true" outlineLevel="0" collapsed="false">
      <c r="A26" s="6" t="s">
        <v>209</v>
      </c>
      <c r="B26" s="6" t="s">
        <v>210</v>
      </c>
      <c r="C26" s="6" t="s">
        <v>211</v>
      </c>
      <c r="D26" s="6" t="s">
        <v>212</v>
      </c>
      <c r="E26" s="6" t="s">
        <v>19</v>
      </c>
      <c r="F26" s="6" t="s">
        <v>213</v>
      </c>
      <c r="G26" s="6" t="s">
        <v>214</v>
      </c>
      <c r="H26" s="6"/>
      <c r="I26" s="6" t="s">
        <v>215</v>
      </c>
      <c r="J26" s="6" t="s">
        <v>216</v>
      </c>
      <c r="K26" s="6" t="s">
        <v>214</v>
      </c>
      <c r="L26" s="6"/>
      <c r="M26" s="6" t="s">
        <v>25</v>
      </c>
      <c r="N26" s="6" t="s">
        <v>34</v>
      </c>
      <c r="O26" s="7" t="b">
        <f aca="false">TRUE()</f>
        <v>1</v>
      </c>
    </row>
    <row r="27" customFormat="false" ht="13.5" hidden="false" customHeight="true" outlineLevel="0" collapsed="false">
      <c r="A27" s="6" t="s">
        <v>217</v>
      </c>
      <c r="B27" s="6" t="s">
        <v>218</v>
      </c>
      <c r="C27" s="6" t="s">
        <v>219</v>
      </c>
      <c r="D27" s="6"/>
      <c r="E27" s="6" t="s">
        <v>220</v>
      </c>
      <c r="F27" s="6" t="s">
        <v>221</v>
      </c>
      <c r="G27" s="6" t="s">
        <v>222</v>
      </c>
      <c r="H27" s="6"/>
      <c r="I27" s="6" t="s">
        <v>223</v>
      </c>
      <c r="J27" s="6" t="s">
        <v>224</v>
      </c>
      <c r="K27" s="6" t="s">
        <v>225</v>
      </c>
      <c r="L27" s="6" t="s">
        <v>226</v>
      </c>
      <c r="M27" s="6" t="s">
        <v>25</v>
      </c>
      <c r="N27" s="6" t="s">
        <v>47</v>
      </c>
      <c r="O27" s="7" t="b">
        <f aca="false">FALSE()</f>
        <v>0</v>
      </c>
    </row>
    <row r="28" customFormat="false" ht="13.5" hidden="false" customHeight="true" outlineLevel="0" collapsed="false">
      <c r="A28" s="6" t="s">
        <v>227</v>
      </c>
      <c r="B28" s="6" t="s">
        <v>228</v>
      </c>
      <c r="C28" s="6" t="s">
        <v>229</v>
      </c>
      <c r="D28" s="6"/>
      <c r="E28" s="6" t="s">
        <v>19</v>
      </c>
      <c r="F28" s="6" t="s">
        <v>230</v>
      </c>
      <c r="G28" s="6" t="s">
        <v>231</v>
      </c>
      <c r="H28" s="6" t="s">
        <v>232</v>
      </c>
      <c r="I28" s="6" t="s">
        <v>233</v>
      </c>
      <c r="J28" s="6" t="s">
        <v>234</v>
      </c>
      <c r="K28" s="6" t="s">
        <v>231</v>
      </c>
      <c r="L28" s="6" t="s">
        <v>232</v>
      </c>
      <c r="M28" s="6" t="s">
        <v>25</v>
      </c>
      <c r="N28" s="6" t="s">
        <v>108</v>
      </c>
      <c r="O28" s="7" t="b">
        <f aca="false">TRUE()</f>
        <v>1</v>
      </c>
    </row>
    <row r="29" customFormat="false" ht="13.5" hidden="false" customHeight="true" outlineLevel="0" collapsed="false">
      <c r="A29" s="6" t="s">
        <v>235</v>
      </c>
      <c r="B29" s="6" t="s">
        <v>236</v>
      </c>
      <c r="C29" s="6" t="s">
        <v>237</v>
      </c>
      <c r="D29" s="6"/>
      <c r="E29" s="6" t="s">
        <v>19</v>
      </c>
      <c r="F29" s="6" t="s">
        <v>238</v>
      </c>
      <c r="G29" s="6" t="s">
        <v>239</v>
      </c>
      <c r="H29" s="6" t="s">
        <v>240</v>
      </c>
      <c r="I29" s="6"/>
      <c r="J29" s="6"/>
      <c r="K29" s="6"/>
      <c r="L29" s="6"/>
      <c r="M29" s="6"/>
      <c r="N29" s="6"/>
      <c r="O29" s="7" t="b">
        <f aca="false">FALSE()</f>
        <v>0</v>
      </c>
    </row>
    <row r="30" customFormat="false" ht="13.5" hidden="false" customHeight="true" outlineLevel="0" collapsed="false">
      <c r="A30" s="6" t="s">
        <v>241</v>
      </c>
      <c r="B30" s="6" t="s">
        <v>242</v>
      </c>
      <c r="C30" s="6" t="s">
        <v>243</v>
      </c>
      <c r="D30" s="6" t="s">
        <v>244</v>
      </c>
      <c r="E30" s="6" t="s">
        <v>245</v>
      </c>
      <c r="F30" s="6" t="s">
        <v>246</v>
      </c>
      <c r="G30" s="6" t="s">
        <v>247</v>
      </c>
      <c r="H30" s="6" t="s">
        <v>248</v>
      </c>
      <c r="I30" s="6" t="s">
        <v>249</v>
      </c>
      <c r="J30" s="6" t="s">
        <v>250</v>
      </c>
      <c r="K30" s="6" t="s">
        <v>251</v>
      </c>
      <c r="L30" s="6" t="s">
        <v>248</v>
      </c>
      <c r="M30" s="6" t="s">
        <v>25</v>
      </c>
      <c r="N30" s="6" t="s">
        <v>26</v>
      </c>
      <c r="O30" s="7" t="b">
        <f aca="false">TRUE()</f>
        <v>1</v>
      </c>
    </row>
    <row r="31" customFormat="false" ht="13.5" hidden="false" customHeight="true" outlineLevel="0" collapsed="false">
      <c r="A31" s="6" t="s">
        <v>252</v>
      </c>
      <c r="B31" s="6" t="s">
        <v>253</v>
      </c>
      <c r="C31" s="6" t="s">
        <v>254</v>
      </c>
      <c r="D31" s="6"/>
      <c r="E31" s="6" t="s">
        <v>19</v>
      </c>
      <c r="F31" s="6" t="s">
        <v>255</v>
      </c>
      <c r="G31" s="6" t="s">
        <v>256</v>
      </c>
      <c r="H31" s="6" t="s">
        <v>257</v>
      </c>
      <c r="I31" s="6" t="s">
        <v>258</v>
      </c>
      <c r="J31" s="6"/>
      <c r="K31" s="6" t="s">
        <v>256</v>
      </c>
      <c r="L31" s="6" t="s">
        <v>259</v>
      </c>
      <c r="M31" s="6" t="s">
        <v>25</v>
      </c>
      <c r="N31" s="6" t="s">
        <v>26</v>
      </c>
      <c r="O31" s="7" t="b">
        <f aca="false">FALSE()</f>
        <v>0</v>
      </c>
    </row>
    <row r="32" customFormat="false" ht="13.5" hidden="false" customHeight="true" outlineLevel="0" collapsed="false">
      <c r="A32" s="6" t="s">
        <v>260</v>
      </c>
      <c r="B32" s="6" t="s">
        <v>261</v>
      </c>
      <c r="C32" s="6" t="s">
        <v>262</v>
      </c>
      <c r="D32" s="6"/>
      <c r="E32" s="6" t="s">
        <v>19</v>
      </c>
      <c r="F32" s="6" t="s">
        <v>263</v>
      </c>
      <c r="G32" s="6" t="s">
        <v>264</v>
      </c>
      <c r="H32" s="6" t="s">
        <v>265</v>
      </c>
      <c r="I32" s="6" t="s">
        <v>266</v>
      </c>
      <c r="J32" s="6" t="s">
        <v>267</v>
      </c>
      <c r="K32" s="6" t="s">
        <v>268</v>
      </c>
      <c r="L32" s="6" t="s">
        <v>265</v>
      </c>
      <c r="M32" s="6" t="s">
        <v>25</v>
      </c>
      <c r="N32" s="6" t="s">
        <v>34</v>
      </c>
      <c r="O32" s="7" t="b">
        <f aca="false">TRUE()</f>
        <v>1</v>
      </c>
    </row>
    <row r="33" customFormat="false" ht="13.5" hidden="false" customHeight="true" outlineLevel="0" collapsed="false">
      <c r="A33" s="6" t="s">
        <v>269</v>
      </c>
      <c r="B33" s="6" t="s">
        <v>270</v>
      </c>
      <c r="C33" s="6" t="s">
        <v>271</v>
      </c>
      <c r="D33" s="6" t="s">
        <v>272</v>
      </c>
      <c r="E33" s="6" t="s">
        <v>19</v>
      </c>
      <c r="F33" s="6" t="s">
        <v>273</v>
      </c>
      <c r="G33" s="6" t="s">
        <v>274</v>
      </c>
      <c r="H33" s="6" t="s">
        <v>275</v>
      </c>
      <c r="I33" s="6" t="s">
        <v>276</v>
      </c>
      <c r="J33" s="6" t="s">
        <v>277</v>
      </c>
      <c r="K33" s="6" t="s">
        <v>274</v>
      </c>
      <c r="L33" s="6" t="s">
        <v>275</v>
      </c>
      <c r="M33" s="6" t="s">
        <v>25</v>
      </c>
      <c r="N33" s="6" t="s">
        <v>26</v>
      </c>
      <c r="O33" s="7" t="b">
        <f aca="false">FALSE()</f>
        <v>0</v>
      </c>
    </row>
    <row r="34" customFormat="false" ht="13.5" hidden="false" customHeight="true" outlineLevel="0" collapsed="false">
      <c r="A34" s="6" t="s">
        <v>278</v>
      </c>
      <c r="B34" s="6" t="s">
        <v>279</v>
      </c>
      <c r="C34" s="6" t="s">
        <v>280</v>
      </c>
      <c r="D34" s="6"/>
      <c r="E34" s="6" t="s">
        <v>281</v>
      </c>
      <c r="F34" s="6" t="s">
        <v>282</v>
      </c>
      <c r="G34" s="6" t="s">
        <v>283</v>
      </c>
      <c r="H34" s="6"/>
      <c r="I34" s="6"/>
      <c r="J34" s="6"/>
      <c r="K34" s="6"/>
      <c r="L34" s="6"/>
      <c r="M34" s="6" t="s">
        <v>25</v>
      </c>
      <c r="N34" s="6"/>
      <c r="O34" s="7"/>
    </row>
    <row r="35" customFormat="false" ht="13.5" hidden="false" customHeight="true" outlineLevel="0" collapsed="false">
      <c r="A35" s="6" t="s">
        <v>284</v>
      </c>
      <c r="B35" s="6" t="s">
        <v>285</v>
      </c>
      <c r="C35" s="6" t="s">
        <v>286</v>
      </c>
      <c r="D35" s="6"/>
      <c r="E35" s="6" t="s">
        <v>287</v>
      </c>
      <c r="F35" s="6" t="s">
        <v>288</v>
      </c>
      <c r="G35" s="6" t="s">
        <v>289</v>
      </c>
      <c r="H35" s="6" t="s">
        <v>290</v>
      </c>
      <c r="I35" s="6" t="s">
        <v>291</v>
      </c>
      <c r="J35" s="6" t="s">
        <v>292</v>
      </c>
      <c r="K35" s="6" t="s">
        <v>293</v>
      </c>
      <c r="L35" s="6" t="s">
        <v>290</v>
      </c>
      <c r="M35" s="6" t="s">
        <v>25</v>
      </c>
      <c r="N35" s="6" t="s">
        <v>34</v>
      </c>
      <c r="O35" s="7" t="b">
        <f aca="false">TRUE()</f>
        <v>1</v>
      </c>
    </row>
    <row r="36" customFormat="false" ht="13.5" hidden="false" customHeight="true" outlineLevel="0" collapsed="false">
      <c r="A36" s="6" t="s">
        <v>294</v>
      </c>
      <c r="B36" s="6" t="s">
        <v>295</v>
      </c>
      <c r="C36" s="6" t="s">
        <v>296</v>
      </c>
      <c r="D36" s="6"/>
      <c r="E36" s="6" t="s">
        <v>297</v>
      </c>
      <c r="F36" s="6" t="s">
        <v>298</v>
      </c>
      <c r="G36" s="6" t="s">
        <v>299</v>
      </c>
      <c r="H36" s="6" t="s">
        <v>300</v>
      </c>
      <c r="I36" s="6" t="s">
        <v>301</v>
      </c>
      <c r="J36" s="6" t="s">
        <v>302</v>
      </c>
      <c r="K36" s="6" t="s">
        <v>303</v>
      </c>
      <c r="L36" s="6" t="s">
        <v>300</v>
      </c>
      <c r="M36" s="6" t="s">
        <v>25</v>
      </c>
      <c r="N36" s="6" t="s">
        <v>26</v>
      </c>
      <c r="O36" s="7" t="b">
        <f aca="false">FALSE()</f>
        <v>0</v>
      </c>
    </row>
    <row r="37" customFormat="false" ht="13.5" hidden="false" customHeight="true" outlineLevel="0" collapsed="false">
      <c r="A37" s="6" t="s">
        <v>304</v>
      </c>
      <c r="B37" s="6" t="s">
        <v>305</v>
      </c>
      <c r="C37" s="6" t="s">
        <v>306</v>
      </c>
      <c r="D37" s="6"/>
      <c r="E37" s="6" t="s">
        <v>19</v>
      </c>
      <c r="F37" s="6" t="s">
        <v>307</v>
      </c>
      <c r="G37" s="6" t="s">
        <v>308</v>
      </c>
      <c r="H37" s="6" t="s">
        <v>309</v>
      </c>
      <c r="I37" s="6" t="s">
        <v>310</v>
      </c>
      <c r="J37" s="6" t="s">
        <v>311</v>
      </c>
      <c r="K37" s="6" t="s">
        <v>312</v>
      </c>
      <c r="L37" s="6" t="s">
        <v>309</v>
      </c>
      <c r="M37" s="6" t="s">
        <v>25</v>
      </c>
      <c r="N37" s="6" t="s">
        <v>47</v>
      </c>
      <c r="O37" s="7" t="b">
        <f aca="false">FALSE()</f>
        <v>0</v>
      </c>
    </row>
    <row r="38" customFormat="false" ht="13.5" hidden="false" customHeight="true" outlineLevel="0" collapsed="false">
      <c r="A38" s="6" t="s">
        <v>313</v>
      </c>
      <c r="B38" s="6" t="s">
        <v>314</v>
      </c>
      <c r="C38" s="6" t="s">
        <v>315</v>
      </c>
      <c r="D38" s="6" t="s">
        <v>316</v>
      </c>
      <c r="E38" s="6" t="s">
        <v>88</v>
      </c>
      <c r="F38" s="6" t="s">
        <v>317</v>
      </c>
      <c r="G38" s="6" t="s">
        <v>318</v>
      </c>
      <c r="H38" s="6" t="s">
        <v>319</v>
      </c>
      <c r="I38" s="6" t="s">
        <v>320</v>
      </c>
      <c r="J38" s="6" t="s">
        <v>321</v>
      </c>
      <c r="K38" s="6" t="s">
        <v>318</v>
      </c>
      <c r="L38" s="6" t="s">
        <v>319</v>
      </c>
      <c r="M38" s="6" t="s">
        <v>25</v>
      </c>
      <c r="N38" s="6" t="s">
        <v>34</v>
      </c>
      <c r="O38" s="7" t="b">
        <f aca="false">TRUE()</f>
        <v>1</v>
      </c>
    </row>
    <row r="39" customFormat="false" ht="13.5" hidden="false" customHeight="true" outlineLevel="0" collapsed="false">
      <c r="A39" s="6" t="s">
        <v>322</v>
      </c>
      <c r="B39" s="6" t="s">
        <v>323</v>
      </c>
      <c r="C39" s="6" t="s">
        <v>324</v>
      </c>
      <c r="D39" s="6"/>
      <c r="E39" s="6" t="s">
        <v>88</v>
      </c>
      <c r="F39" s="6" t="s">
        <v>325</v>
      </c>
      <c r="G39" s="6" t="s">
        <v>326</v>
      </c>
      <c r="H39" s="6" t="s">
        <v>327</v>
      </c>
      <c r="I39" s="6"/>
      <c r="J39" s="6"/>
      <c r="K39" s="6"/>
      <c r="L39" s="6"/>
      <c r="M39" s="6"/>
      <c r="N39" s="6"/>
      <c r="O39" s="7" t="b">
        <f aca="false">FALSE()</f>
        <v>0</v>
      </c>
    </row>
    <row r="40" customFormat="false" ht="13.5" hidden="false" customHeight="true" outlineLevel="0" collapsed="false">
      <c r="A40" s="6" t="s">
        <v>328</v>
      </c>
      <c r="B40" s="6" t="s">
        <v>329</v>
      </c>
      <c r="C40" s="6" t="s">
        <v>330</v>
      </c>
      <c r="D40" s="6"/>
      <c r="E40" s="6" t="s">
        <v>30</v>
      </c>
      <c r="F40" s="6" t="s">
        <v>331</v>
      </c>
      <c r="G40" s="6" t="s">
        <v>332</v>
      </c>
      <c r="H40" s="6" t="s">
        <v>333</v>
      </c>
      <c r="I40" s="6"/>
      <c r="J40" s="6"/>
      <c r="K40" s="6"/>
      <c r="L40" s="6"/>
      <c r="M40" s="6" t="s">
        <v>25</v>
      </c>
      <c r="N40" s="6" t="s">
        <v>34</v>
      </c>
      <c r="O40" s="7" t="b">
        <f aca="false">TRUE()</f>
        <v>1</v>
      </c>
    </row>
    <row r="41" customFormat="false" ht="13.5" hidden="false" customHeight="true" outlineLevel="0" collapsed="false">
      <c r="A41" s="6" t="s">
        <v>334</v>
      </c>
      <c r="B41" s="6" t="s">
        <v>335</v>
      </c>
      <c r="C41" s="6" t="s">
        <v>336</v>
      </c>
      <c r="D41" s="6"/>
      <c r="E41" s="6" t="s">
        <v>337</v>
      </c>
      <c r="F41" s="6" t="s">
        <v>338</v>
      </c>
      <c r="G41" s="6" t="s">
        <v>339</v>
      </c>
      <c r="H41" s="6" t="s">
        <v>340</v>
      </c>
      <c r="I41" s="6" t="s">
        <v>341</v>
      </c>
      <c r="J41" s="6" t="s">
        <v>342</v>
      </c>
      <c r="K41" s="6" t="s">
        <v>339</v>
      </c>
      <c r="L41" s="6"/>
      <c r="M41" s="6" t="s">
        <v>25</v>
      </c>
      <c r="N41" s="6" t="s">
        <v>34</v>
      </c>
      <c r="O41" s="7" t="b">
        <f aca="false">TRUE()</f>
        <v>1</v>
      </c>
    </row>
    <row r="42" customFormat="false" ht="13.5" hidden="false" customHeight="true" outlineLevel="0" collapsed="false">
      <c r="A42" s="6" t="s">
        <v>343</v>
      </c>
      <c r="B42" s="6" t="s">
        <v>344</v>
      </c>
      <c r="C42" s="6" t="s">
        <v>345</v>
      </c>
      <c r="D42" s="6"/>
      <c r="E42" s="6" t="s">
        <v>19</v>
      </c>
      <c r="F42" s="6" t="s">
        <v>346</v>
      </c>
      <c r="G42" s="6" t="s">
        <v>347</v>
      </c>
      <c r="H42" s="6" t="s">
        <v>348</v>
      </c>
      <c r="I42" s="6" t="s">
        <v>349</v>
      </c>
      <c r="J42" s="6" t="s">
        <v>350</v>
      </c>
      <c r="K42" s="6" t="s">
        <v>347</v>
      </c>
      <c r="L42" s="6" t="s">
        <v>348</v>
      </c>
      <c r="M42" s="6" t="s">
        <v>25</v>
      </c>
      <c r="N42" s="6" t="s">
        <v>47</v>
      </c>
      <c r="O42" s="7" t="b">
        <f aca="false">TRUE()</f>
        <v>1</v>
      </c>
    </row>
    <row r="43" customFormat="false" ht="13.5" hidden="false" customHeight="true" outlineLevel="0" collapsed="false">
      <c r="A43" s="6" t="s">
        <v>351</v>
      </c>
      <c r="B43" s="6" t="s">
        <v>352</v>
      </c>
      <c r="C43" s="6" t="s">
        <v>353</v>
      </c>
      <c r="D43" s="6"/>
      <c r="E43" s="6" t="s">
        <v>354</v>
      </c>
      <c r="F43" s="6" t="s">
        <v>355</v>
      </c>
      <c r="G43" s="6" t="s">
        <v>356</v>
      </c>
      <c r="H43" s="6" t="s">
        <v>357</v>
      </c>
      <c r="I43" s="6" t="s">
        <v>358</v>
      </c>
      <c r="J43" s="6" t="s">
        <v>359</v>
      </c>
      <c r="K43" s="6" t="s">
        <v>356</v>
      </c>
      <c r="L43" s="6" t="s">
        <v>357</v>
      </c>
      <c r="M43" s="6" t="s">
        <v>25</v>
      </c>
      <c r="N43" s="6" t="s">
        <v>47</v>
      </c>
      <c r="O43" s="7" t="b">
        <f aca="false">FALSE()</f>
        <v>0</v>
      </c>
    </row>
    <row r="44" customFormat="false" ht="13.5" hidden="false" customHeight="true" outlineLevel="0" collapsed="false">
      <c r="A44" s="6" t="s">
        <v>360</v>
      </c>
      <c r="B44" s="6" t="s">
        <v>361</v>
      </c>
      <c r="C44" s="6" t="s">
        <v>362</v>
      </c>
      <c r="D44" s="6"/>
      <c r="E44" s="6" t="s">
        <v>363</v>
      </c>
      <c r="F44" s="6" t="s">
        <v>364</v>
      </c>
      <c r="G44" s="6" t="s">
        <v>365</v>
      </c>
      <c r="H44" s="6"/>
      <c r="I44" s="6"/>
      <c r="J44" s="6"/>
      <c r="K44" s="6"/>
      <c r="L44" s="6"/>
      <c r="M44" s="6" t="s">
        <v>25</v>
      </c>
      <c r="N44" s="6" t="s">
        <v>34</v>
      </c>
      <c r="O44" s="7" t="b">
        <f aca="false">TRUE()</f>
        <v>1</v>
      </c>
    </row>
    <row r="45" customFormat="false" ht="13.5" hidden="false" customHeight="true" outlineLevel="0" collapsed="false">
      <c r="A45" s="6" t="s">
        <v>366</v>
      </c>
      <c r="B45" s="6" t="s">
        <v>367</v>
      </c>
      <c r="C45" s="6" t="s">
        <v>368</v>
      </c>
      <c r="D45" s="6" t="s">
        <v>369</v>
      </c>
      <c r="E45" s="6" t="s">
        <v>370</v>
      </c>
      <c r="F45" s="6" t="s">
        <v>371</v>
      </c>
      <c r="G45" s="6" t="s">
        <v>372</v>
      </c>
      <c r="H45" s="6" t="s">
        <v>373</v>
      </c>
      <c r="I45" s="6" t="s">
        <v>374</v>
      </c>
      <c r="J45" s="6" t="s">
        <v>375</v>
      </c>
      <c r="K45" s="6" t="s">
        <v>372</v>
      </c>
      <c r="L45" s="6" t="s">
        <v>373</v>
      </c>
      <c r="M45" s="6" t="s">
        <v>25</v>
      </c>
      <c r="N45" s="6" t="s">
        <v>47</v>
      </c>
      <c r="O45" s="7" t="b">
        <f aca="false">TRUE()</f>
        <v>1</v>
      </c>
    </row>
    <row r="46" customFormat="false" ht="13.5" hidden="false" customHeight="true" outlineLevel="0" collapsed="false">
      <c r="A46" s="6" t="s">
        <v>376</v>
      </c>
      <c r="B46" s="6" t="s">
        <v>377</v>
      </c>
      <c r="C46" s="6" t="s">
        <v>378</v>
      </c>
      <c r="D46" s="6"/>
      <c r="E46" s="6" t="s">
        <v>19</v>
      </c>
      <c r="F46" s="6" t="s">
        <v>379</v>
      </c>
      <c r="G46" s="6" t="s">
        <v>380</v>
      </c>
      <c r="H46" s="6" t="s">
        <v>381</v>
      </c>
      <c r="I46" s="6" t="s">
        <v>382</v>
      </c>
      <c r="J46" s="6" t="s">
        <v>383</v>
      </c>
      <c r="K46" s="6" t="s">
        <v>384</v>
      </c>
      <c r="L46" s="6" t="s">
        <v>381</v>
      </c>
      <c r="M46" s="6" t="s">
        <v>25</v>
      </c>
      <c r="N46" s="6" t="s">
        <v>26</v>
      </c>
      <c r="O46" s="7" t="b">
        <f aca="false">FALSE()</f>
        <v>0</v>
      </c>
    </row>
    <row r="47" customFormat="false" ht="13.5" hidden="false" customHeight="true" outlineLevel="0" collapsed="false">
      <c r="A47" s="6" t="s">
        <v>385</v>
      </c>
      <c r="B47" s="6" t="s">
        <v>386</v>
      </c>
      <c r="C47" s="6" t="s">
        <v>387</v>
      </c>
      <c r="D47" s="6"/>
      <c r="E47" s="6" t="s">
        <v>19</v>
      </c>
      <c r="F47" s="6" t="s">
        <v>388</v>
      </c>
      <c r="G47" s="6" t="s">
        <v>389</v>
      </c>
      <c r="H47" s="6" t="s">
        <v>390</v>
      </c>
      <c r="I47" s="6" t="s">
        <v>391</v>
      </c>
      <c r="J47" s="6" t="s">
        <v>392</v>
      </c>
      <c r="K47" s="6" t="s">
        <v>393</v>
      </c>
      <c r="L47" s="6" t="s">
        <v>390</v>
      </c>
      <c r="M47" s="6" t="s">
        <v>25</v>
      </c>
      <c r="N47" s="6" t="s">
        <v>26</v>
      </c>
      <c r="O47" s="7" t="b">
        <f aca="false">FALSE()</f>
        <v>0</v>
      </c>
    </row>
    <row r="48" customFormat="false" ht="13.5" hidden="false" customHeight="true" outlineLevel="0" collapsed="false">
      <c r="A48" s="6" t="s">
        <v>394</v>
      </c>
      <c r="B48" s="6" t="s">
        <v>395</v>
      </c>
      <c r="C48" s="6" t="s">
        <v>396</v>
      </c>
      <c r="D48" s="6"/>
      <c r="E48" s="6" t="s">
        <v>19</v>
      </c>
      <c r="F48" s="6" t="s">
        <v>397</v>
      </c>
      <c r="G48" s="6" t="s">
        <v>398</v>
      </c>
      <c r="H48" s="6" t="s">
        <v>399</v>
      </c>
      <c r="I48" s="6" t="s">
        <v>400</v>
      </c>
      <c r="J48" s="6" t="s">
        <v>401</v>
      </c>
      <c r="K48" s="6" t="s">
        <v>398</v>
      </c>
      <c r="L48" s="6" t="s">
        <v>399</v>
      </c>
      <c r="M48" s="6" t="s">
        <v>25</v>
      </c>
      <c r="N48" s="6" t="s">
        <v>26</v>
      </c>
      <c r="O48" s="7" t="b">
        <f aca="false">FALSE()</f>
        <v>0</v>
      </c>
    </row>
    <row r="49" customFormat="false" ht="13.5" hidden="false" customHeight="true" outlineLevel="0" collapsed="false">
      <c r="A49" s="6" t="s">
        <v>402</v>
      </c>
      <c r="B49" s="6" t="s">
        <v>403</v>
      </c>
      <c r="C49" s="6" t="s">
        <v>404</v>
      </c>
      <c r="D49" s="6"/>
      <c r="E49" s="6" t="s">
        <v>19</v>
      </c>
      <c r="F49" s="6" t="s">
        <v>405</v>
      </c>
      <c r="G49" s="6" t="s">
        <v>406</v>
      </c>
      <c r="H49" s="6" t="s">
        <v>407</v>
      </c>
      <c r="I49" s="6" t="s">
        <v>408</v>
      </c>
      <c r="J49" s="6" t="s">
        <v>409</v>
      </c>
      <c r="K49" s="6" t="s">
        <v>406</v>
      </c>
      <c r="L49" s="6" t="s">
        <v>407</v>
      </c>
      <c r="M49" s="6" t="s">
        <v>107</v>
      </c>
      <c r="N49" s="6" t="s">
        <v>26</v>
      </c>
      <c r="O49" s="7" t="b">
        <f aca="false">TRUE()</f>
        <v>1</v>
      </c>
    </row>
    <row r="50" customFormat="false" ht="13.5" hidden="false" customHeight="true" outlineLevel="0" collapsed="false">
      <c r="A50" s="6" t="s">
        <v>410</v>
      </c>
      <c r="B50" s="6" t="s">
        <v>411</v>
      </c>
      <c r="C50" s="6" t="s">
        <v>412</v>
      </c>
      <c r="D50" s="6" t="s">
        <v>413</v>
      </c>
      <c r="E50" s="6" t="s">
        <v>19</v>
      </c>
      <c r="F50" s="6" t="s">
        <v>414</v>
      </c>
      <c r="G50" s="6" t="s">
        <v>415</v>
      </c>
      <c r="H50" s="6" t="s">
        <v>416</v>
      </c>
      <c r="I50" s="6" t="s">
        <v>417</v>
      </c>
      <c r="J50" s="6" t="s">
        <v>418</v>
      </c>
      <c r="K50" s="6" t="s">
        <v>419</v>
      </c>
      <c r="L50" s="6"/>
      <c r="M50" s="6" t="s">
        <v>25</v>
      </c>
      <c r="N50" s="6" t="s">
        <v>26</v>
      </c>
      <c r="O50" s="7" t="b">
        <f aca="false">FALSE()</f>
        <v>0</v>
      </c>
    </row>
    <row r="51" customFormat="false" ht="13.5" hidden="false" customHeight="true" outlineLevel="0" collapsed="false">
      <c r="A51" s="6" t="s">
        <v>420</v>
      </c>
      <c r="B51" s="6" t="s">
        <v>417</v>
      </c>
      <c r="C51" s="6" t="s">
        <v>137</v>
      </c>
      <c r="D51" s="6"/>
      <c r="E51" s="6" t="s">
        <v>19</v>
      </c>
      <c r="F51" s="6" t="s">
        <v>418</v>
      </c>
      <c r="G51" s="6" t="s">
        <v>421</v>
      </c>
      <c r="H51" s="6" t="s">
        <v>422</v>
      </c>
      <c r="I51" s="6" t="s">
        <v>423</v>
      </c>
      <c r="J51" s="6" t="s">
        <v>424</v>
      </c>
      <c r="K51" s="6" t="s">
        <v>421</v>
      </c>
      <c r="L51" s="6"/>
      <c r="M51" s="6"/>
      <c r="N51" s="6"/>
      <c r="O51" s="7" t="b">
        <f aca="false">FALSE()</f>
        <v>0</v>
      </c>
    </row>
    <row r="52" customFormat="false" ht="13.5" hidden="false" customHeight="true" outlineLevel="0" collapsed="false">
      <c r="A52" s="6" t="s">
        <v>425</v>
      </c>
      <c r="B52" s="6" t="s">
        <v>426</v>
      </c>
      <c r="C52" s="6"/>
      <c r="D52" s="6"/>
      <c r="E52" s="6"/>
      <c r="F52" s="6" t="s">
        <v>427</v>
      </c>
      <c r="G52" s="6" t="s">
        <v>428</v>
      </c>
      <c r="H52" s="6" t="s">
        <v>429</v>
      </c>
      <c r="I52" s="6"/>
      <c r="J52" s="6"/>
      <c r="K52" s="6"/>
      <c r="L52" s="6"/>
      <c r="M52" s="6" t="s">
        <v>25</v>
      </c>
      <c r="N52" s="6" t="s">
        <v>26</v>
      </c>
      <c r="O52" s="7" t="b">
        <f aca="false">FALSE()</f>
        <v>0</v>
      </c>
    </row>
    <row r="53" customFormat="false" ht="13.5" hidden="false" customHeight="true" outlineLevel="0" collapsed="false">
      <c r="A53" s="6" t="s">
        <v>430</v>
      </c>
      <c r="B53" s="6" t="s">
        <v>431</v>
      </c>
      <c r="C53" s="6" t="s">
        <v>432</v>
      </c>
      <c r="D53" s="6"/>
      <c r="E53" s="6" t="s">
        <v>19</v>
      </c>
      <c r="F53" s="6" t="s">
        <v>433</v>
      </c>
      <c r="G53" s="6" t="s">
        <v>434</v>
      </c>
      <c r="H53" s="6" t="s">
        <v>435</v>
      </c>
      <c r="I53" s="6" t="s">
        <v>436</v>
      </c>
      <c r="J53" s="6" t="s">
        <v>437</v>
      </c>
      <c r="K53" s="6" t="s">
        <v>434</v>
      </c>
      <c r="L53" s="6" t="s">
        <v>435</v>
      </c>
      <c r="M53" s="6" t="s">
        <v>25</v>
      </c>
      <c r="N53" s="6" t="s">
        <v>34</v>
      </c>
      <c r="O53" s="7" t="b">
        <f aca="false">TRUE()</f>
        <v>1</v>
      </c>
    </row>
    <row r="54" customFormat="false" ht="13.5" hidden="false" customHeight="true" outlineLevel="0" collapsed="false">
      <c r="A54" s="6" t="s">
        <v>438</v>
      </c>
      <c r="B54" s="6" t="s">
        <v>439</v>
      </c>
      <c r="C54" s="6" t="s">
        <v>440</v>
      </c>
      <c r="D54" s="6" t="s">
        <v>441</v>
      </c>
      <c r="E54" s="6" t="s">
        <v>220</v>
      </c>
      <c r="F54" s="6" t="s">
        <v>442</v>
      </c>
      <c r="G54" s="6" t="s">
        <v>443</v>
      </c>
      <c r="H54" s="6" t="s">
        <v>293</v>
      </c>
      <c r="I54" s="6" t="s">
        <v>444</v>
      </c>
      <c r="J54" s="6" t="s">
        <v>445</v>
      </c>
      <c r="K54" s="6" t="s">
        <v>443</v>
      </c>
      <c r="L54" s="6" t="s">
        <v>293</v>
      </c>
      <c r="M54" s="6" t="s">
        <v>25</v>
      </c>
      <c r="N54" s="6" t="s">
        <v>26</v>
      </c>
      <c r="O54" s="7" t="b">
        <f aca="false">FALSE()</f>
        <v>0</v>
      </c>
    </row>
    <row r="55" customFormat="false" ht="13.5" hidden="false" customHeight="true" outlineLevel="0" collapsed="false">
      <c r="A55" s="6" t="s">
        <v>446</v>
      </c>
      <c r="B55" s="6" t="s">
        <v>447</v>
      </c>
      <c r="C55" s="6" t="s">
        <v>448</v>
      </c>
      <c r="D55" s="6"/>
      <c r="E55" s="6" t="s">
        <v>449</v>
      </c>
      <c r="F55" s="6"/>
      <c r="G55" s="6" t="s">
        <v>450</v>
      </c>
      <c r="H55" s="6" t="s">
        <v>451</v>
      </c>
      <c r="I55" s="6"/>
      <c r="J55" s="6"/>
      <c r="K55" s="6"/>
      <c r="L55" s="6"/>
      <c r="M55" s="6"/>
      <c r="N55" s="6"/>
      <c r="O55" s="7" t="b">
        <f aca="false">FALSE()</f>
        <v>0</v>
      </c>
    </row>
    <row r="56" customFormat="false" ht="13.5" hidden="false" customHeight="true" outlineLevel="0" collapsed="false">
      <c r="A56" s="6" t="s">
        <v>452</v>
      </c>
      <c r="B56" s="6" t="s">
        <v>453</v>
      </c>
      <c r="C56" s="6" t="s">
        <v>454</v>
      </c>
      <c r="D56" s="6"/>
      <c r="E56" s="6" t="s">
        <v>19</v>
      </c>
      <c r="F56" s="6" t="s">
        <v>455</v>
      </c>
      <c r="G56" s="6" t="s">
        <v>456</v>
      </c>
      <c r="H56" s="6" t="s">
        <v>457</v>
      </c>
      <c r="I56" s="6"/>
      <c r="J56" s="6"/>
      <c r="K56" s="6"/>
      <c r="L56" s="6"/>
      <c r="M56" s="6"/>
      <c r="N56" s="6"/>
      <c r="O56" s="7" t="b">
        <f aca="false">FALSE()</f>
        <v>0</v>
      </c>
    </row>
    <row r="57" customFormat="false" ht="13.5" hidden="false" customHeight="true" outlineLevel="0" collapsed="false">
      <c r="A57" s="6" t="s">
        <v>458</v>
      </c>
      <c r="B57" s="6" t="s">
        <v>459</v>
      </c>
      <c r="C57" s="6" t="s">
        <v>460</v>
      </c>
      <c r="D57" s="6"/>
      <c r="E57" s="6" t="s">
        <v>19</v>
      </c>
      <c r="F57" s="6" t="s">
        <v>461</v>
      </c>
      <c r="G57" s="6" t="s">
        <v>462</v>
      </c>
      <c r="H57" s="6" t="s">
        <v>463</v>
      </c>
      <c r="I57" s="6" t="s">
        <v>464</v>
      </c>
      <c r="J57" s="6" t="s">
        <v>465</v>
      </c>
      <c r="K57" s="6" t="s">
        <v>462</v>
      </c>
      <c r="L57" s="6" t="s">
        <v>463</v>
      </c>
      <c r="M57" s="6" t="s">
        <v>25</v>
      </c>
      <c r="N57" s="6" t="s">
        <v>466</v>
      </c>
      <c r="O57" s="7" t="b">
        <f aca="false">FALSE()</f>
        <v>0</v>
      </c>
    </row>
    <row r="58" customFormat="false" ht="13.5" hidden="false" customHeight="true" outlineLevel="0" collapsed="false">
      <c r="A58" s="6" t="s">
        <v>467</v>
      </c>
      <c r="B58" s="6" t="s">
        <v>468</v>
      </c>
      <c r="C58" s="6" t="s">
        <v>469</v>
      </c>
      <c r="D58" s="6"/>
      <c r="E58" s="6" t="s">
        <v>19</v>
      </c>
      <c r="F58" s="6" t="s">
        <v>470</v>
      </c>
      <c r="G58" s="6"/>
      <c r="H58" s="6"/>
      <c r="I58" s="6" t="s">
        <v>471</v>
      </c>
      <c r="J58" s="6" t="s">
        <v>472</v>
      </c>
      <c r="K58" s="6"/>
      <c r="L58" s="6"/>
      <c r="M58" s="6" t="s">
        <v>25</v>
      </c>
      <c r="N58" s="6"/>
      <c r="O58" s="7" t="b">
        <f aca="false">FALSE()</f>
        <v>0</v>
      </c>
    </row>
    <row r="59" customFormat="false" ht="13.5" hidden="false" customHeight="true" outlineLevel="0" collapsed="false">
      <c r="A59" s="6" t="s">
        <v>473</v>
      </c>
      <c r="B59" s="6" t="s">
        <v>474</v>
      </c>
      <c r="C59" s="6" t="s">
        <v>475</v>
      </c>
      <c r="D59" s="6"/>
      <c r="E59" s="6" t="s">
        <v>476</v>
      </c>
      <c r="F59" s="6" t="s">
        <v>477</v>
      </c>
      <c r="G59" s="6" t="s">
        <v>478</v>
      </c>
      <c r="H59" s="6" t="s">
        <v>479</v>
      </c>
      <c r="I59" s="6" t="s">
        <v>480</v>
      </c>
      <c r="J59" s="6" t="s">
        <v>481</v>
      </c>
      <c r="K59" s="6" t="s">
        <v>482</v>
      </c>
      <c r="L59" s="6" t="s">
        <v>483</v>
      </c>
      <c r="M59" s="6" t="s">
        <v>25</v>
      </c>
      <c r="N59" s="6" t="s">
        <v>26</v>
      </c>
      <c r="O59" s="7" t="b">
        <f aca="false">TRUE()</f>
        <v>1</v>
      </c>
    </row>
    <row r="60" customFormat="false" ht="13.5" hidden="false" customHeight="true" outlineLevel="0" collapsed="false">
      <c r="A60" s="6" t="s">
        <v>484</v>
      </c>
      <c r="B60" s="6" t="s">
        <v>485</v>
      </c>
      <c r="C60" s="6" t="s">
        <v>486</v>
      </c>
      <c r="D60" s="6"/>
      <c r="E60" s="6" t="s">
        <v>487</v>
      </c>
      <c r="F60" s="6" t="s">
        <v>488</v>
      </c>
      <c r="G60" s="6" t="s">
        <v>489</v>
      </c>
      <c r="H60" s="6" t="s">
        <v>490</v>
      </c>
      <c r="I60" s="6"/>
      <c r="J60" s="6"/>
      <c r="K60" s="6"/>
      <c r="L60" s="6"/>
      <c r="M60" s="6" t="s">
        <v>25</v>
      </c>
      <c r="N60" s="6" t="s">
        <v>26</v>
      </c>
      <c r="O60" s="7" t="b">
        <f aca="false">FALSE()</f>
        <v>0</v>
      </c>
    </row>
    <row r="61" customFormat="false" ht="13.5" hidden="false" customHeight="true" outlineLevel="0" collapsed="false">
      <c r="A61" s="6" t="s">
        <v>491</v>
      </c>
      <c r="B61" s="6" t="s">
        <v>492</v>
      </c>
      <c r="C61" s="6" t="s">
        <v>493</v>
      </c>
      <c r="D61" s="6"/>
      <c r="E61" s="6" t="s">
        <v>19</v>
      </c>
      <c r="F61" s="6" t="s">
        <v>494</v>
      </c>
      <c r="G61" s="6" t="s">
        <v>495</v>
      </c>
      <c r="H61" s="6" t="s">
        <v>496</v>
      </c>
      <c r="I61" s="6" t="s">
        <v>497</v>
      </c>
      <c r="J61" s="6" t="s">
        <v>498</v>
      </c>
      <c r="K61" s="6" t="s">
        <v>499</v>
      </c>
      <c r="L61" s="6" t="s">
        <v>496</v>
      </c>
      <c r="M61" s="6" t="s">
        <v>25</v>
      </c>
      <c r="N61" s="6" t="s">
        <v>47</v>
      </c>
      <c r="O61" s="7" t="b">
        <f aca="false">TRUE()</f>
        <v>1</v>
      </c>
    </row>
    <row r="62" customFormat="false" ht="13.5" hidden="false" customHeight="true" outlineLevel="0" collapsed="false">
      <c r="A62" s="6" t="s">
        <v>500</v>
      </c>
      <c r="B62" s="6" t="s">
        <v>501</v>
      </c>
      <c r="C62" s="6" t="s">
        <v>475</v>
      </c>
      <c r="D62" s="6"/>
      <c r="E62" s="6" t="s">
        <v>476</v>
      </c>
      <c r="F62" s="6" t="s">
        <v>502</v>
      </c>
      <c r="G62" s="6" t="s">
        <v>478</v>
      </c>
      <c r="H62" s="6" t="s">
        <v>479</v>
      </c>
      <c r="I62" s="6"/>
      <c r="J62" s="6"/>
      <c r="K62" s="6"/>
      <c r="L62" s="6"/>
      <c r="M62" s="6" t="s">
        <v>25</v>
      </c>
      <c r="N62" s="6" t="s">
        <v>26</v>
      </c>
      <c r="O62" s="7" t="b">
        <f aca="false">TRUE()</f>
        <v>1</v>
      </c>
    </row>
    <row r="63" customFormat="false" ht="13.5" hidden="false" customHeight="true" outlineLevel="0" collapsed="false">
      <c r="A63" s="6" t="s">
        <v>503</v>
      </c>
      <c r="B63" s="6" t="s">
        <v>504</v>
      </c>
      <c r="C63" s="6"/>
      <c r="D63" s="6"/>
      <c r="E63" s="6"/>
      <c r="F63" s="6" t="s">
        <v>505</v>
      </c>
      <c r="G63" s="6" t="s">
        <v>506</v>
      </c>
      <c r="H63" s="6" t="s">
        <v>507</v>
      </c>
      <c r="I63" s="6" t="s">
        <v>508</v>
      </c>
      <c r="J63" s="6" t="s">
        <v>509</v>
      </c>
      <c r="K63" s="6" t="s">
        <v>510</v>
      </c>
      <c r="L63" s="6" t="s">
        <v>507</v>
      </c>
      <c r="M63" s="6" t="s">
        <v>25</v>
      </c>
      <c r="N63" s="6" t="s">
        <v>26</v>
      </c>
      <c r="O63" s="7" t="b">
        <f aca="false">FALSE()</f>
        <v>0</v>
      </c>
    </row>
    <row r="64" customFormat="false" ht="13.5" hidden="false" customHeight="true" outlineLevel="0" collapsed="false">
      <c r="A64" s="6" t="s">
        <v>511</v>
      </c>
      <c r="B64" s="6" t="s">
        <v>512</v>
      </c>
      <c r="C64" s="6" t="s">
        <v>513</v>
      </c>
      <c r="D64" s="6"/>
      <c r="E64" s="6" t="s">
        <v>514</v>
      </c>
      <c r="F64" s="6" t="s">
        <v>515</v>
      </c>
      <c r="G64" s="6" t="s">
        <v>516</v>
      </c>
      <c r="H64" s="6" t="s">
        <v>517</v>
      </c>
      <c r="I64" s="6" t="s">
        <v>518</v>
      </c>
      <c r="J64" s="6" t="s">
        <v>519</v>
      </c>
      <c r="K64" s="6" t="s">
        <v>520</v>
      </c>
      <c r="L64" s="6" t="s">
        <v>517</v>
      </c>
      <c r="M64" s="6" t="s">
        <v>25</v>
      </c>
      <c r="N64" s="6" t="s">
        <v>26</v>
      </c>
      <c r="O64" s="7" t="b">
        <f aca="false">FALSE()</f>
        <v>0</v>
      </c>
    </row>
    <row r="65" customFormat="false" ht="13.5" hidden="false" customHeight="true" outlineLevel="0" collapsed="false">
      <c r="A65" s="6" t="s">
        <v>521</v>
      </c>
      <c r="B65" s="6" t="s">
        <v>522</v>
      </c>
      <c r="C65" s="6" t="s">
        <v>523</v>
      </c>
      <c r="D65" s="6"/>
      <c r="E65" s="6" t="s">
        <v>19</v>
      </c>
      <c r="F65" s="6" t="s">
        <v>524</v>
      </c>
      <c r="G65" s="6" t="s">
        <v>525</v>
      </c>
      <c r="H65" s="6" t="s">
        <v>526</v>
      </c>
      <c r="I65" s="6" t="s">
        <v>527</v>
      </c>
      <c r="J65" s="6" t="s">
        <v>528</v>
      </c>
      <c r="K65" s="6" t="s">
        <v>529</v>
      </c>
      <c r="L65" s="6" t="s">
        <v>526</v>
      </c>
      <c r="M65" s="6" t="s">
        <v>25</v>
      </c>
      <c r="N65" s="6" t="s">
        <v>26</v>
      </c>
      <c r="O65" s="7" t="b">
        <f aca="false">FALSE()</f>
        <v>0</v>
      </c>
    </row>
    <row r="66" customFormat="false" ht="12.75" hidden="false" customHeight="false" outlineLevel="0" collapsed="false">
      <c r="A66" s="13" t="s">
        <v>530</v>
      </c>
      <c r="B66" s="13" t="s">
        <v>531</v>
      </c>
      <c r="C66" s="13" t="s">
        <v>532</v>
      </c>
      <c r="D66" s="13"/>
      <c r="E66" s="13" t="s">
        <v>533</v>
      </c>
      <c r="F66" s="13" t="s">
        <v>534</v>
      </c>
      <c r="G66" s="13" t="s">
        <v>535</v>
      </c>
      <c r="H66" s="13" t="s">
        <v>536</v>
      </c>
      <c r="I66" s="13" t="s">
        <v>537</v>
      </c>
      <c r="J66" s="13" t="s">
        <v>538</v>
      </c>
      <c r="K66" s="13" t="s">
        <v>539</v>
      </c>
      <c r="L66" s="13" t="s">
        <v>540</v>
      </c>
      <c r="M66" s="13" t="s">
        <v>25</v>
      </c>
      <c r="N66" s="13" t="s">
        <v>34</v>
      </c>
      <c r="O66" s="14" t="b">
        <f aca="false">TRUE()</f>
        <v>1</v>
      </c>
    </row>
    <row r="67" customFormat="false" ht="13.5" hidden="false" customHeight="true" outlineLevel="0" collapsed="false">
      <c r="A67" s="6" t="s">
        <v>541</v>
      </c>
      <c r="B67" s="6" t="s">
        <v>542</v>
      </c>
      <c r="C67" s="6" t="s">
        <v>543</v>
      </c>
      <c r="D67" s="6"/>
      <c r="E67" s="6" t="s">
        <v>19</v>
      </c>
      <c r="F67" s="6" t="s">
        <v>544</v>
      </c>
      <c r="G67" s="6" t="s">
        <v>545</v>
      </c>
      <c r="H67" s="6" t="s">
        <v>546</v>
      </c>
      <c r="I67" s="6" t="s">
        <v>547</v>
      </c>
      <c r="J67" s="6" t="s">
        <v>548</v>
      </c>
      <c r="K67" s="6" t="s">
        <v>545</v>
      </c>
      <c r="L67" s="6" t="s">
        <v>546</v>
      </c>
      <c r="M67" s="6"/>
      <c r="N67" s="6" t="s">
        <v>108</v>
      </c>
      <c r="O67" s="7" t="b">
        <f aca="false">TRUE()</f>
        <v>1</v>
      </c>
    </row>
    <row r="68" customFormat="false" ht="13.5" hidden="false" customHeight="true" outlineLevel="0" collapsed="false">
      <c r="A68" s="6" t="s">
        <v>549</v>
      </c>
      <c r="B68" s="6" t="s">
        <v>550</v>
      </c>
      <c r="C68" s="6" t="s">
        <v>551</v>
      </c>
      <c r="D68" s="6" t="s">
        <v>543</v>
      </c>
      <c r="E68" s="6" t="s">
        <v>19</v>
      </c>
      <c r="F68" s="6" t="s">
        <v>552</v>
      </c>
      <c r="G68" s="6" t="s">
        <v>553</v>
      </c>
      <c r="H68" s="6" t="s">
        <v>546</v>
      </c>
      <c r="I68" s="6" t="s">
        <v>547</v>
      </c>
      <c r="J68" s="6" t="s">
        <v>548</v>
      </c>
      <c r="K68" s="6" t="s">
        <v>554</v>
      </c>
      <c r="L68" s="6" t="s">
        <v>546</v>
      </c>
      <c r="M68" s="6"/>
      <c r="N68" s="6" t="s">
        <v>108</v>
      </c>
      <c r="O68" s="7" t="b">
        <f aca="false">TRUE()</f>
        <v>1</v>
      </c>
    </row>
    <row r="69" customFormat="false" ht="13.5" hidden="false" customHeight="true" outlineLevel="0" collapsed="false">
      <c r="A69" s="6" t="s">
        <v>555</v>
      </c>
      <c r="B69" s="6" t="s">
        <v>556</v>
      </c>
      <c r="C69" s="6" t="s">
        <v>557</v>
      </c>
      <c r="D69" s="6"/>
      <c r="E69" s="6" t="s">
        <v>558</v>
      </c>
      <c r="F69" s="6" t="s">
        <v>559</v>
      </c>
      <c r="G69" s="6" t="s">
        <v>560</v>
      </c>
      <c r="H69" s="6" t="s">
        <v>561</v>
      </c>
      <c r="I69" s="6" t="s">
        <v>562</v>
      </c>
      <c r="J69" s="6" t="s">
        <v>563</v>
      </c>
      <c r="K69" s="6" t="s">
        <v>560</v>
      </c>
      <c r="L69" s="6" t="s">
        <v>561</v>
      </c>
      <c r="M69" s="6" t="s">
        <v>107</v>
      </c>
      <c r="N69" s="6" t="s">
        <v>26</v>
      </c>
      <c r="O69" s="7" t="b">
        <f aca="false">FALSE()</f>
        <v>0</v>
      </c>
    </row>
    <row r="70" customFormat="false" ht="13.5" hidden="false" customHeight="true" outlineLevel="0" collapsed="false">
      <c r="A70" s="6" t="s">
        <v>564</v>
      </c>
      <c r="B70" s="6" t="s">
        <v>565</v>
      </c>
      <c r="C70" s="6" t="s">
        <v>566</v>
      </c>
      <c r="D70" s="6"/>
      <c r="E70" s="6" t="s">
        <v>19</v>
      </c>
      <c r="F70" s="6" t="s">
        <v>567</v>
      </c>
      <c r="G70" s="6" t="s">
        <v>568</v>
      </c>
      <c r="H70" s="6"/>
      <c r="I70" s="6" t="s">
        <v>569</v>
      </c>
      <c r="J70" s="6" t="s">
        <v>570</v>
      </c>
      <c r="K70" s="6" t="s">
        <v>568</v>
      </c>
      <c r="L70" s="6"/>
      <c r="M70" s="6" t="s">
        <v>25</v>
      </c>
      <c r="N70" s="6" t="s">
        <v>26</v>
      </c>
      <c r="O70" s="7" t="b">
        <f aca="false">FALSE()</f>
        <v>0</v>
      </c>
    </row>
    <row r="71" customFormat="false" ht="13.5" hidden="false" customHeight="true" outlineLevel="0" collapsed="false">
      <c r="A71" s="6" t="s">
        <v>571</v>
      </c>
      <c r="B71" s="6" t="s">
        <v>572</v>
      </c>
      <c r="C71" s="6" t="s">
        <v>137</v>
      </c>
      <c r="D71" s="6"/>
      <c r="E71" s="6" t="s">
        <v>19</v>
      </c>
      <c r="F71" s="6" t="s">
        <v>573</v>
      </c>
      <c r="G71" s="6" t="s">
        <v>574</v>
      </c>
      <c r="H71" s="6" t="s">
        <v>575</v>
      </c>
      <c r="I71" s="6" t="s">
        <v>576</v>
      </c>
      <c r="J71" s="6" t="s">
        <v>577</v>
      </c>
      <c r="K71" s="6" t="s">
        <v>574</v>
      </c>
      <c r="L71" s="6" t="s">
        <v>575</v>
      </c>
      <c r="M71" s="6" t="s">
        <v>25</v>
      </c>
      <c r="N71" s="6" t="s">
        <v>26</v>
      </c>
      <c r="O71" s="7" t="b">
        <f aca="false">FALSE()</f>
        <v>0</v>
      </c>
    </row>
    <row r="72" customFormat="false" ht="13.5" hidden="false" customHeight="true" outlineLevel="0" collapsed="false">
      <c r="A72" s="6" t="s">
        <v>578</v>
      </c>
      <c r="B72" s="6" t="s">
        <v>579</v>
      </c>
      <c r="C72" s="6" t="s">
        <v>580</v>
      </c>
      <c r="D72" s="6"/>
      <c r="E72" s="6" t="s">
        <v>581</v>
      </c>
      <c r="F72" s="6" t="s">
        <v>582</v>
      </c>
      <c r="G72" s="6" t="s">
        <v>583</v>
      </c>
      <c r="H72" s="6" t="s">
        <v>584</v>
      </c>
      <c r="I72" s="6" t="s">
        <v>585</v>
      </c>
      <c r="J72" s="6" t="s">
        <v>586</v>
      </c>
      <c r="K72" s="6" t="s">
        <v>583</v>
      </c>
      <c r="L72" s="6" t="s">
        <v>584</v>
      </c>
      <c r="M72" s="6" t="s">
        <v>25</v>
      </c>
      <c r="N72" s="6" t="s">
        <v>34</v>
      </c>
      <c r="O72" s="7" t="b">
        <f aca="false">TRUE()</f>
        <v>1</v>
      </c>
    </row>
    <row r="73" customFormat="false" ht="13.5" hidden="false" customHeight="true" outlineLevel="0" collapsed="false">
      <c r="A73" s="6" t="s">
        <v>587</v>
      </c>
      <c r="B73" s="6" t="s">
        <v>588</v>
      </c>
      <c r="C73" s="6" t="s">
        <v>181</v>
      </c>
      <c r="D73" s="6" t="s">
        <v>589</v>
      </c>
      <c r="E73" s="6" t="s">
        <v>590</v>
      </c>
      <c r="F73" s="6" t="s">
        <v>591</v>
      </c>
      <c r="G73" s="6" t="s">
        <v>592</v>
      </c>
      <c r="H73" s="6" t="s">
        <v>593</v>
      </c>
      <c r="I73" s="6" t="s">
        <v>594</v>
      </c>
      <c r="J73" s="6" t="s">
        <v>595</v>
      </c>
      <c r="K73" s="6" t="s">
        <v>592</v>
      </c>
      <c r="L73" s="6" t="s">
        <v>593</v>
      </c>
      <c r="M73" s="6" t="s">
        <v>107</v>
      </c>
      <c r="N73" s="6" t="s">
        <v>26</v>
      </c>
      <c r="O73" s="7" t="b">
        <f aca="false">TRUE()</f>
        <v>1</v>
      </c>
    </row>
  </sheetData>
  <mergeCells count="1">
    <mergeCell ref="A1:C1"/>
  </mergeCells>
  <hyperlinks>
    <hyperlink ref="F14" r:id="rId1" display="Dave.Tucker@mail.state.ky.us"/>
    <hyperlink ref="J14" r:id="rId2" display="Sherry.Ison@mail.state.ky.us"/>
    <hyperlink ref="F16" r:id="rId3" display="cpetech.support@mail.state.ky.us"/>
    <hyperlink ref="J16" r:id="rId4" display="mike.jones@mail.state.ky.us"/>
    <hyperlink ref="F20" r:id="rId5" display="Matt.Miles@mail.state.ky.us"/>
    <hyperlink ref="J20" r:id="rId6" display="Michelle.Rhody@mail.state.ky.us"/>
  </hyperlinks>
  <printOptions headings="false" gridLines="false" gridLinesSet="true" horizontalCentered="false" verticalCentered="false"/>
  <pageMargins left="0" right="0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19:56:51Z</dcterms:created>
  <dc:creator/>
  <dc:description/>
  <dc:language>en-US</dc:language>
  <cp:lastModifiedBy>kathy.hutcherson</cp:lastModifiedBy>
  <cp:lastPrinted>2003-06-06T13:04:19Z</cp:lastPrinted>
  <cp:revision>0</cp:revision>
  <dc:subject/>
  <dc:title/>
</cp:coreProperties>
</file>