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false" localSheetId="0" name="_xlnm.Print_Titles" vbProcedure="false">Internet!$A:$B,Interne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7" uniqueCount="216">
  <si>
    <t xml:space="preserve">Agency Implementation Activities</t>
  </si>
  <si>
    <t xml:space="preserve">Economic Devel.</t>
  </si>
  <si>
    <t xml:space="preserve">Judicial AOC</t>
  </si>
  <si>
    <t xml:space="preserve">Attorney General</t>
  </si>
  <si>
    <t xml:space="preserve">Unified Prosec.</t>
  </si>
  <si>
    <t xml:space="preserve">Personnel</t>
  </si>
  <si>
    <t xml:space="preserve">Human Rights</t>
  </si>
  <si>
    <t xml:space="preserve">Higher Ed Assist.</t>
  </si>
  <si>
    <t xml:space="preserve">Judicial Retirement</t>
  </si>
  <si>
    <t xml:space="preserve">LRC; Gen. Assbly</t>
  </si>
  <si>
    <t xml:space="preserve">Sec. Of State</t>
  </si>
  <si>
    <t xml:space="preserve">Military Affairs, etc.</t>
  </si>
  <si>
    <t xml:space="preserve">Local Govt.</t>
  </si>
  <si>
    <t xml:space="preserve">Post-Sec. Educ.</t>
  </si>
  <si>
    <t xml:space="preserve">KY Retirement</t>
  </si>
  <si>
    <t xml:space="preserve">Auditor</t>
  </si>
  <si>
    <t xml:space="preserve">Election Finance</t>
  </si>
  <si>
    <t xml:space="preserve">B/C Team</t>
  </si>
  <si>
    <t xml:space="preserve">CFC</t>
  </si>
  <si>
    <t xml:space="preserve">Agric.</t>
  </si>
  <si>
    <t xml:space="preserve">Labor</t>
  </si>
  <si>
    <t xml:space="preserve">KOSH Comm.</t>
  </si>
  <si>
    <t xml:space="preserve">Workers Comp</t>
  </si>
  <si>
    <t xml:space="preserve">Revenue</t>
  </si>
  <si>
    <t xml:space="preserve">Workforce Development</t>
  </si>
  <si>
    <t xml:space="preserve">Fair Board</t>
  </si>
  <si>
    <t xml:space="preserve">CHS</t>
  </si>
  <si>
    <t xml:space="preserve">Just.-OS</t>
  </si>
  <si>
    <t xml:space="preserve">Jus.-Train</t>
  </si>
  <si>
    <t xml:space="preserve">Jus.-Juv.</t>
  </si>
  <si>
    <t xml:space="preserve">Educ.</t>
  </si>
  <si>
    <t xml:space="preserve">KTRS</t>
  </si>
  <si>
    <t xml:space="preserve">Arts/Hum</t>
  </si>
  <si>
    <t xml:space="preserve">PPR</t>
  </si>
  <si>
    <t xml:space="preserve">Natural Resources</t>
  </si>
  <si>
    <t xml:space="preserve">State Police</t>
  </si>
  <si>
    <t xml:space="preserve">Corrections</t>
  </si>
  <si>
    <t xml:space="preserve">Fish and Wildlife</t>
  </si>
  <si>
    <t xml:space="preserve">Horse Park</t>
  </si>
  <si>
    <t xml:space="preserve">Tourism OS</t>
  </si>
  <si>
    <t xml:space="preserve">Travel Devel.</t>
  </si>
  <si>
    <t xml:space="preserve">Parks</t>
  </si>
  <si>
    <t xml:space="preserve">Finance</t>
  </si>
  <si>
    <t xml:space="preserve">County Services</t>
  </si>
  <si>
    <t xml:space="preserve">DOT</t>
  </si>
  <si>
    <t xml:space="preserve">Treasury</t>
  </si>
  <si>
    <t xml:space="preserve">DIS</t>
  </si>
  <si>
    <t xml:space="preserve">AIL</t>
  </si>
  <si>
    <t xml:space="preserve">Jerry Frantz</t>
  </si>
  <si>
    <t xml:space="preserve">Laura Stammel</t>
  </si>
  <si>
    <t xml:space="preserve">Cindy James</t>
  </si>
  <si>
    <t xml:space="preserve">Kim Furnish</t>
  </si>
  <si>
    <t xml:space="preserve">Walt Gaffield</t>
  </si>
  <si>
    <t xml:space="preserve">Alfred &amp; Anna Adams</t>
  </si>
  <si>
    <t xml:space="preserve">Londa Wolanin</t>
  </si>
  <si>
    <t xml:space="preserve">Donna Stockton-Early</t>
  </si>
  <si>
    <t xml:space="preserve">Phelps &amp; Barton</t>
  </si>
  <si>
    <t xml:space="preserve">Rebecca Feland</t>
  </si>
  <si>
    <t xml:space="preserve">Hubert Payton</t>
  </si>
  <si>
    <t xml:space="preserve">Jim Reynolds</t>
  </si>
  <si>
    <t xml:space="preserve">Pat Sawyer</t>
  </si>
  <si>
    <t xml:space="preserve">Joe Hutchison</t>
  </si>
  <si>
    <t xml:space="preserve">Stephanie Robey</t>
  </si>
  <si>
    <t xml:space="preserve">Mac Bushart</t>
  </si>
  <si>
    <t xml:space="preserve">Randy Smith</t>
  </si>
  <si>
    <t xml:space="preserve">Terry Thompson</t>
  </si>
  <si>
    <t xml:space="preserve">Charlene Galyon</t>
  </si>
  <si>
    <t xml:space="preserve">Kevin Cardwell</t>
  </si>
  <si>
    <t xml:space="preserve">Sue Ramsey</t>
  </si>
  <si>
    <t xml:space="preserve">Barbara Pulliam</t>
  </si>
  <si>
    <t xml:space="preserve">TBD</t>
  </si>
  <si>
    <t xml:space="preserve">J. Friel, G. Brunker, R. Jump</t>
  </si>
  <si>
    <t xml:space="preserve">Greg Randall</t>
  </si>
  <si>
    <t xml:space="preserve">Bailey, Carr</t>
  </si>
  <si>
    <t xml:space="preserve">David Garr</t>
  </si>
  <si>
    <t xml:space="preserve">Ken Schwendeman</t>
  </si>
  <si>
    <t xml:space="preserve">Mike Mullins</t>
  </si>
  <si>
    <t xml:space="preserve">Glen Bradt</t>
  </si>
  <si>
    <t xml:space="preserve">James Chadwell</t>
  </si>
  <si>
    <t xml:space="preserve">Doris Jones</t>
  </si>
  <si>
    <t xml:space="preserve">Nick Piacsek</t>
  </si>
  <si>
    <t xml:space="preserve">Boyce Wells</t>
  </si>
  <si>
    <t xml:space="preserve">Mike Hulett</t>
  </si>
  <si>
    <t xml:space="preserve">Gerry Howard</t>
  </si>
  <si>
    <t xml:space="preserve">Bob Bates</t>
  </si>
  <si>
    <t xml:space="preserve">Mike Scales</t>
  </si>
  <si>
    <t xml:space="preserve">Hugh Smith, Joan White</t>
  </si>
  <si>
    <t xml:space="preserve">Hugh Smith</t>
  </si>
  <si>
    <t xml:space="preserve">Hugh Smith, Louis Tandy</t>
  </si>
  <si>
    <t xml:space="preserve">Ellen Nolan</t>
  </si>
  <si>
    <t xml:space="preserve">Marie Bramblett</t>
  </si>
  <si>
    <t xml:space="preserve">Taylor Manley</t>
  </si>
  <si>
    <t xml:space="preserve">Eugene Harrell</t>
  </si>
  <si>
    <t xml:space="preserve">Ruth Ann Sparks</t>
  </si>
  <si>
    <t xml:space="preserve">ALM</t>
  </si>
  <si>
    <t xml:space="preserve">D. Knowles</t>
  </si>
  <si>
    <t xml:space="preserve">R. Keltner</t>
  </si>
  <si>
    <t xml:space="preserve">R. Gilligan</t>
  </si>
  <si>
    <t xml:space="preserve">R. Peter</t>
  </si>
  <si>
    <t xml:space="preserve">D. Hall</t>
  </si>
  <si>
    <t xml:space="preserve">B. Wilkinson</t>
  </si>
  <si>
    <t xml:space="preserve">S. Beam</t>
  </si>
  <si>
    <t xml:space="preserve">V. Grover</t>
  </si>
  <si>
    <t xml:space="preserve">G. Schwartztrauber</t>
  </si>
  <si>
    <t xml:space="preserve">Schwartztrauber</t>
  </si>
  <si>
    <t xml:space="preserve">Status</t>
  </si>
  <si>
    <t xml:space="preserve">%</t>
  </si>
  <si>
    <t xml:space="preserve">(% Agencies @ Level)</t>
  </si>
  <si>
    <t xml:space="preserve">6.5.4</t>
  </si>
  <si>
    <t xml:space="preserve">Gather STARS Agency COA Codes</t>
  </si>
  <si>
    <t xml:space="preserve">X</t>
  </si>
  <si>
    <t xml:space="preserve">NA</t>
  </si>
  <si>
    <t xml:space="preserve">6.5.8</t>
  </si>
  <si>
    <t xml:space="preserve">Define Agency COA/Budget Control Usage</t>
  </si>
  <si>
    <t xml:space="preserve">6.5.25</t>
  </si>
  <si>
    <t xml:space="preserve">Develop Agency Implementation Plans</t>
  </si>
  <si>
    <t xml:space="preserve"> 6.6.1</t>
  </si>
  <si>
    <t xml:space="preserve">Organize Interface Development</t>
  </si>
  <si>
    <t xml:space="preserve">6.6.2</t>
  </si>
  <si>
    <t xml:space="preserve">Design Agency System Changes </t>
  </si>
  <si>
    <t xml:space="preserve">6.6.3</t>
  </si>
  <si>
    <t xml:space="preserve">Modify the MARS Coding Structure (for each interface)</t>
  </si>
  <si>
    <t xml:space="preserve">6.6.4</t>
  </si>
  <si>
    <t xml:space="preserve">Program New Interfaces (for each interface)</t>
  </si>
  <si>
    <t xml:space="preserve">6.6.5</t>
  </si>
  <si>
    <t xml:space="preserve">System Test Interfaces with Modified Agency/Legacy Systems</t>
  </si>
  <si>
    <t xml:space="preserve">6.7.1.1</t>
  </si>
  <si>
    <t xml:space="preserve">Validate Statewide COA Crosswalk</t>
  </si>
  <si>
    <t xml:space="preserve"> X</t>
  </si>
  <si>
    <t xml:space="preserve">6.7.1.2</t>
  </si>
  <si>
    <t xml:space="preserve">Validate Capital Projects Accounts Crosswalk</t>
  </si>
  <si>
    <t xml:space="preserve">6.7.1.3</t>
  </si>
  <si>
    <t xml:space="preserve">Validate Grants Crosswalk</t>
  </si>
  <si>
    <t xml:space="preserve">6.8.1.1.1</t>
  </si>
  <si>
    <t xml:space="preserve">Identify Procurement Data Forms to Populate - Org.</t>
  </si>
  <si>
    <t xml:space="preserve">6.8.1.3.1</t>
  </si>
  <si>
    <t xml:space="preserve">Identify Financial Data Forms to Populate - COA</t>
  </si>
  <si>
    <t xml:space="preserve">6.8.1.3.2</t>
  </si>
  <si>
    <t xml:space="preserve">Identify Financial Data Forms to Populate - Project Billing/Grants</t>
  </si>
  <si>
    <t xml:space="preserve">6.8.1.3.3</t>
  </si>
  <si>
    <t xml:space="preserve">Identify Financial Data Forms to Populate - Inventory</t>
  </si>
  <si>
    <t xml:space="preserve">6.8.1.3.4</t>
  </si>
  <si>
    <t xml:space="preserve">Identify Financial Data Forms to Populate - Cost Allocation</t>
  </si>
  <si>
    <t xml:space="preserve">6.8.1.3.5</t>
  </si>
  <si>
    <t xml:space="preserve">Identify Financial Data Forms to Populate - Fixed Assets</t>
  </si>
  <si>
    <t xml:space="preserve">6.8.3.1</t>
  </si>
  <si>
    <t xml:space="preserve">Populate Purchasing Forms (Mandatory)</t>
  </si>
  <si>
    <t xml:space="preserve">6.8.4.3</t>
  </si>
  <si>
    <t xml:space="preserve">Populate COA Forms</t>
  </si>
  <si>
    <t xml:space="preserve">6.9.1.1</t>
  </si>
  <si>
    <t xml:space="preserve">Attend Training Meeting</t>
  </si>
  <si>
    <t xml:space="preserve">6.9.1.2</t>
  </si>
  <si>
    <t xml:space="preserve">Identify &amp; Register Training Participants</t>
  </si>
  <si>
    <t xml:space="preserve">6.11.1</t>
  </si>
  <si>
    <t xml:space="preserve">Evaluate Existing Hardware and Software</t>
  </si>
  <si>
    <t xml:space="preserve">6.11.2</t>
  </si>
  <si>
    <t xml:space="preserve">Determine Software &amp; Hardware Needs</t>
  </si>
  <si>
    <t xml:space="preserve">6.11.3</t>
  </si>
  <si>
    <t xml:space="preserve">Acquire Appropriate Hardware &amp; Software</t>
  </si>
  <si>
    <t xml:space="preserve">6.11.4</t>
  </si>
  <si>
    <t xml:space="preserve">Generate Current Agency Network Diagram</t>
  </si>
  <si>
    <t xml:space="preserve">6.11.5</t>
  </si>
  <si>
    <t xml:space="preserve">Complete MARS Network &amp; User Questionnaire</t>
  </si>
  <si>
    <t xml:space="preserve">6.11.6</t>
  </si>
  <si>
    <t xml:space="preserve">Determine Network Needs</t>
  </si>
  <si>
    <t xml:space="preserve">6.14.1</t>
  </si>
  <si>
    <t xml:space="preserve">Assign Security Lead &amp; Schedule Meetings</t>
  </si>
  <si>
    <t xml:space="preserve">6.14.2</t>
  </si>
  <si>
    <t xml:space="preserve">Attend MARS Security Training Session</t>
  </si>
  <si>
    <t xml:space="preserve">6.14.3</t>
  </si>
  <si>
    <t xml:space="preserve">Compile List of MARS Users</t>
  </si>
  <si>
    <t xml:space="preserve">6.14.4</t>
  </si>
  <si>
    <t xml:space="preserve">Determine Security Needs on 7/1/99</t>
  </si>
  <si>
    <t xml:space="preserve">6.14.5.1</t>
  </si>
  <si>
    <t xml:space="preserve">Determine Multi-Agency Accesses</t>
  </si>
  <si>
    <t xml:space="preserve">6.14.5.2</t>
  </si>
  <si>
    <t xml:space="preserve">Determine MARS System Access Requirements</t>
  </si>
  <si>
    <t xml:space="preserve">6.14.6.1</t>
  </si>
  <si>
    <t xml:space="preserve">Select Purchasing Profile</t>
  </si>
  <si>
    <t xml:space="preserve">6.14.6.2</t>
  </si>
  <si>
    <t xml:space="preserve">Select Budgeting Profile</t>
  </si>
  <si>
    <t xml:space="preserve">6.14.6.3</t>
  </si>
  <si>
    <t xml:space="preserve">Select Financial Profile</t>
  </si>
  <si>
    <t xml:space="preserve">6.14.6.4</t>
  </si>
  <si>
    <t xml:space="preserve">Select Reporting Profile</t>
  </si>
  <si>
    <t xml:space="preserve">6.14.7</t>
  </si>
  <si>
    <t xml:space="preserve">Determine Current User System Access</t>
  </si>
  <si>
    <t xml:space="preserve">6.14.8</t>
  </si>
  <si>
    <t xml:space="preserve">Complete MARS Security Profile Request Form</t>
  </si>
  <si>
    <t xml:space="preserve">6.14.9</t>
  </si>
  <si>
    <t xml:space="preserve">Obtain Appropriate Approvals for Security Ids</t>
  </si>
  <si>
    <t xml:space="preserve">6.14.10</t>
  </si>
  <si>
    <t xml:space="preserve">Return Request Form to Central Security Team via ALM</t>
  </si>
  <si>
    <t xml:space="preserve">6.16.1</t>
  </si>
  <si>
    <t xml:space="preserve">Compile list of MARS Workflow Users </t>
  </si>
  <si>
    <t xml:space="preserve">6.16.2</t>
  </si>
  <si>
    <t xml:space="preserve">Assign User Approval Authority Types</t>
  </si>
  <si>
    <t xml:space="preserve">6.16.3</t>
  </si>
  <si>
    <t xml:space="preserve">Review Statewide Cited Authorities</t>
  </si>
  <si>
    <t xml:space="preserve">6.16.4</t>
  </si>
  <si>
    <t xml:space="preserve">Review List of Procurement Desktop Document Types</t>
  </si>
  <si>
    <t xml:space="preserve">6.16.5</t>
  </si>
  <si>
    <t xml:space="preserve">Select Document Approval Paths</t>
  </si>
  <si>
    <t xml:space="preserve">6.16.6</t>
  </si>
  <si>
    <t xml:space="preserve">Identify Commodity and Funding Exceptions</t>
  </si>
  <si>
    <t xml:space="preserve">7.2.1</t>
  </si>
  <si>
    <t xml:space="preserve">As-Is  Activity Analysis</t>
  </si>
  <si>
    <t xml:space="preserve">Status %</t>
  </si>
  <si>
    <t xml:space="preserve">Legend:</t>
  </si>
  <si>
    <t xml:space="preserve">X = Complete;  NA = Not Applicable</t>
  </si>
  <si>
    <t xml:space="preserve">Shaded blocks = In Progress; Empty = Not Started</t>
  </si>
  <si>
    <t xml:space="preserve">Status (% Complete Critical Tasks Past Due)</t>
  </si>
  <si>
    <t xml:space="preserve">1 = 91% to 100%</t>
  </si>
  <si>
    <t xml:space="preserve">2 = &lt;=90%</t>
  </si>
  <si>
    <t xml:space="preserve">3 = &lt;=70%</t>
  </si>
  <si>
    <t xml:space="preserve">4 = &lt;=50%</t>
  </si>
</sst>
</file>

<file path=xl/styles.xml><?xml version="1.0" encoding="utf-8"?>
<styleSheet xmlns="http://schemas.openxmlformats.org/spreadsheetml/2006/main">
  <numFmts count="89">
    <numFmt numFmtId="164" formatCode="General"/>
    <numFmt numFmtId="165" formatCode="mmm\.yy"/>
    <numFmt numFmtId="166" formatCode="#,##0&quot; $&quot;;\-#,##0&quot; $&quot;"/>
    <numFmt numFmtId="167" formatCode="\$#,###&quot; (Ad @$4,399)&quot;"/>
    <numFmt numFmtId="168" formatCode="\$#,##0"/>
    <numFmt numFmtId="169" formatCode="\$#,##0.00"/>
    <numFmt numFmtId="170" formatCode="0.00%;[RED]\(0.00%\)"/>
    <numFmt numFmtId="171" formatCode="m/d"/>
    <numFmt numFmtId="172" formatCode="0.0%_);\(0.0%\)"/>
    <numFmt numFmtId="173" formatCode="_-* #,##0_-;\-* #,##0_-;_-* \-_-;_-@_-"/>
    <numFmt numFmtId="174" formatCode="_(* #,##0_);_(* \(#,##0\);_(* \-_);_(@_)"/>
    <numFmt numFmtId="175" formatCode="[$-409]#,##0_);[RED]\(#,##0\)"/>
    <numFmt numFmtId="176" formatCode="&quot;Fr. &quot;#,##0.00;[RED]&quot;Fr. -&quot;#,##0.00"/>
    <numFmt numFmtId="177" formatCode="#,##0&quot; F&quot;_);\(#,##0&quot; F)&quot;"/>
    <numFmt numFmtId="178" formatCode="\£#,##0.00;[RED]&quot;-£&quot;#,##0.00"/>
    <numFmt numFmtId="179" formatCode="&quot;Lookup Col &quot;0"/>
    <numFmt numFmtId="180" formatCode="_-* #,##0\ _F_-;\-* #,##0\ _F_-;_-* &quot;- &quot;_F_-;_-@_-"/>
    <numFmt numFmtId="181" formatCode="\$#,##0.00;[RED]&quot;-$&quot;#,##0.00"/>
    <numFmt numFmtId="182" formatCode="_-* #,##0.0_-;\-* #,##0.0_-;_-* \-??_-;_-@_-"/>
    <numFmt numFmtId="183" formatCode="0.000%"/>
    <numFmt numFmtId="184" formatCode="d/m/yy"/>
    <numFmt numFmtId="185" formatCode="0%_);[RED]\(0%\)"/>
    <numFmt numFmtId="186" formatCode="_-* #,##0.00_-;\-* #,##0.00_-;_-* \-??_-;_-@_-"/>
    <numFmt numFmtId="187" formatCode="_(* #,##0.00_);_(* \(#,##0.00\);_(* \-??_);_(@_)"/>
    <numFmt numFmtId="188" formatCode="[$-409]#,##0.00_);[RED]\(#,##0.00\)"/>
    <numFmt numFmtId="189" formatCode="0.00000000000000000%"/>
    <numFmt numFmtId="190" formatCode="0&quot;  &quot;"/>
    <numFmt numFmtId="191" formatCode="#,##0.0_);[RED]\(#,##0.0\)"/>
    <numFmt numFmtId="192" formatCode="#,##0.00"/>
    <numFmt numFmtId="193" formatCode="_ * #,##0_ ;_ * \-#,##0_ ;_ * \-_ ;_ @_ "/>
    <numFmt numFmtId="194" formatCode="_-\$* #,##0.00_-;&quot;-$&quot;* #,##0.00_-;_-\$* \-??_-;_-@_-"/>
    <numFmt numFmtId="195" formatCode="_-* #,##0.00\ _F_-;\-* #,##0.00\ _F_-;_-* \-??\ _F_-;_-@_-"/>
    <numFmt numFmtId="196" formatCode="&quot;Date: &quot;d\-mmm\-yy"/>
    <numFmt numFmtId="197" formatCode="0;[RED]0"/>
    <numFmt numFmtId="198" formatCode="mmmm\-yy"/>
    <numFmt numFmtId="199" formatCode="_-\$* #,##0_-;&quot;-$&quot;* #,##0_-;_-\$* \-_-;_-@_-"/>
    <numFmt numFmtId="200" formatCode="_(\$* #,##0_);_(\$* \(#,##0\);_(\$* \-_);_(@_)"/>
    <numFmt numFmtId="201" formatCode="\$#,##0_);[RED]&quot;($&quot;#,##0\)"/>
    <numFmt numFmtId="202" formatCode="\$#,##0;[RED]&quot;-$&quot;#,##0"/>
    <numFmt numFmtId="203" formatCode="0&quot;/Day&quot;;[RED]\(0&quot;)/Day&quot;"/>
    <numFmt numFmtId="204" formatCode="_-\£* #,##0_-;&quot;-£&quot;* #,##0_-;_-\£* \-_-;_-@_-"/>
    <numFmt numFmtId="205" formatCode="0.0%_);[RED]\(0.0%\)"/>
    <numFmt numFmtId="206" formatCode="yyyy"/>
    <numFmt numFmtId="207" formatCode="_(* #,##0_);_(* \(#,##0\);_(* \-??_);_(@_)"/>
    <numFmt numFmtId="208" formatCode="&quot;Fr. &quot;#,##0.00;&quot;Fr. -&quot;#,##0.00"/>
    <numFmt numFmtId="209" formatCode="_-* #,##0_-;\-* #,##0_-;_-* \-??_-;_-@_-"/>
    <numFmt numFmtId="210" formatCode="d\.m\.yy\ h:mm"/>
    <numFmt numFmtId="211" formatCode="\£#,##0.00;&quot;-£&quot;#,##0.00"/>
    <numFmt numFmtId="212" formatCode="\$#,##0.00;&quot;-$&quot;#,##0.00"/>
    <numFmt numFmtId="213" formatCode="mmm&quot;    &quot;yyyy"/>
    <numFmt numFmtId="214" formatCode="_-* #,##0&quot; F&quot;_-;\-* #,##0&quot; F&quot;_-;_-* &quot;- F&quot;_-;_-@_-"/>
    <numFmt numFmtId="215" formatCode="\$#,##0;&quot;-$&quot;#,##0"/>
    <numFmt numFmtId="216" formatCode="_-* #,##0.000_-;\-* #,##0.000_-;_-* \-??_-;_-@_-"/>
    <numFmt numFmtId="217" formatCode="d\.mmm"/>
    <numFmt numFmtId="218" formatCode="\$#,##0.0000_);[RED]&quot;($&quot;#,##0.0000\)"/>
    <numFmt numFmtId="219" formatCode="0.000000%_);[RED]\(0.000000%\)"/>
    <numFmt numFmtId="220" formatCode="_(\$* #,##0.00_);_(\$* \(#,##0.00\);_(\$* \-??_);_(@_)"/>
    <numFmt numFmtId="221" formatCode="\$#,##0.00_);[RED]&quot;($&quot;#,##0.00\)"/>
    <numFmt numFmtId="222" formatCode="0.00000%_);[RED]\(0.00000%\)"/>
    <numFmt numFmtId="223" formatCode="_-\£* #,##0.00_-;&quot;-£&quot;* #,##0.00_-;_-\£* \-??_-;_-@_-"/>
    <numFmt numFmtId="224" formatCode="mm/dd/yy"/>
    <numFmt numFmtId="225" formatCode="&quot;Apr-95 Volumes: &quot;#,##0"/>
    <numFmt numFmtId="226" formatCode="\$#,###&quot; (Ad @$4399)&quot;"/>
    <numFmt numFmtId="227" formatCode="#,##0&quot;/Day&quot;"/>
    <numFmt numFmtId="228" formatCode="#,##0.00&quot; $&quot;;[RED]\-#,##0.00&quot; $&quot;"/>
    <numFmt numFmtId="229" formatCode="_ &quot;Fr. &quot;* #,##0_ ;_ &quot;Fr. &quot;* \-#,##0_ ;_ &quot;Fr. &quot;* \-_ ;_ @_ "/>
    <numFmt numFmtId="230" formatCode="m\/d\/yy"/>
    <numFmt numFmtId="231" formatCode="\X"/>
    <numFmt numFmtId="232" formatCode="_-* #,##0.00&quot; F&quot;_-;\-* #,##0.00&quot; F&quot;_-;_-* \-??&quot; F&quot;_-;_-@_-"/>
    <numFmt numFmtId="233" formatCode="0.00000%"/>
    <numFmt numFmtId="234" formatCode="mmm\-yy&quot; Diff&quot;"/>
    <numFmt numFmtId="235" formatCode="#.##%"/>
    <numFmt numFmtId="236" formatCode="_ * #,##0_)_£_ ;_ * \(#,##0\)_£_ ;_ * \-_)_£_ ;_ @_ "/>
    <numFmt numFmtId="237" formatCode="mmm&quot; Ad&quot;"/>
    <numFmt numFmtId="238" formatCode="00\-000"/>
    <numFmt numFmtId="239" formatCode="0.000%_);[RED]\(0.0%\)"/>
    <numFmt numFmtId="240" formatCode="[$-409]m/d/yyyy"/>
    <numFmt numFmtId="241" formatCode="[$-409]#,##0_);\(#,##0\)"/>
    <numFmt numFmtId="242" formatCode="0.00"/>
    <numFmt numFmtId="243" formatCode="#,##0"/>
    <numFmt numFmtId="244" formatCode="@"/>
    <numFmt numFmtId="245" formatCode="0.00E+00"/>
    <numFmt numFmtId="246" formatCode="\$#,###,\ "/>
    <numFmt numFmtId="247" formatCode="0"/>
    <numFmt numFmtId="248" formatCode="0%_);\(0%\)"/>
    <numFmt numFmtId="249" formatCode="0.00%"/>
    <numFmt numFmtId="250" formatCode="0%"/>
    <numFmt numFmtId="251" formatCode="General"/>
    <numFmt numFmtId="252" formatCode="0.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Courier New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name val="Bookman Old Style"/>
      <family val="0"/>
    </font>
    <font>
      <sz val="10"/>
      <name val="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0"/>
    </font>
    <font>
      <sz val="8"/>
      <name val="Times New Roman"/>
      <family val="0"/>
    </font>
    <font>
      <sz val="10"/>
      <name val="Arial"/>
      <family val="2"/>
    </font>
    <font>
      <sz val="10"/>
      <name val="Times New Roman"/>
      <family val="0"/>
    </font>
    <font>
      <sz val="8"/>
      <name val="Times New Roman"/>
      <family val="1"/>
    </font>
    <font>
      <sz val="8"/>
      <name val="Arial"/>
      <family val="0"/>
    </font>
    <font>
      <sz val="9"/>
      <name val="Times New Roman"/>
      <family val="0"/>
    </font>
    <font>
      <sz val="10"/>
      <name val="Arial"/>
      <family val="0"/>
      <charset val="136"/>
    </font>
    <font>
      <sz val="10"/>
      <name val="Times New Roman"/>
      <family val="1"/>
    </font>
    <font>
      <sz val="11"/>
      <name val="Arial"/>
      <family val="0"/>
    </font>
    <font>
      <sz val="10"/>
      <color rgb="FF000000"/>
      <name val="MS Sans Serif"/>
      <family val="0"/>
    </font>
    <font>
      <sz val="12"/>
      <name val="·s²Ó©úÅé"/>
      <family val="0"/>
      <charset val="136"/>
    </font>
    <font>
      <sz val="10"/>
      <name val="Univers (W1)"/>
      <family val="0"/>
    </font>
    <font>
      <sz val="12"/>
      <name val="Times New Roman"/>
      <family val="0"/>
    </font>
    <font>
      <sz val="11"/>
      <name val="Book Antiqua"/>
      <family val="0"/>
    </font>
    <font>
      <sz val="12"/>
      <name val="Arial"/>
      <family val="2"/>
    </font>
    <font>
      <sz val="10"/>
      <name val="Geneva"/>
      <family val="0"/>
    </font>
    <font>
      <sz val="10"/>
      <name val="Courier New"/>
      <family val="0"/>
    </font>
    <font>
      <b val="true"/>
      <sz val="14"/>
      <name val="Times New Roman"/>
      <family val="1"/>
    </font>
    <font>
      <sz val="7"/>
      <name val="Arial"/>
      <family val="2"/>
    </font>
    <font>
      <sz val="10"/>
      <color rgb="FF000000"/>
      <name val=""/>
      <family val="0"/>
    </font>
    <font>
      <sz val="8"/>
      <name val="Arial Narrow"/>
      <family val="0"/>
    </font>
    <font>
      <sz val="8"/>
      <name val="Century Schoolbook"/>
      <family val="0"/>
    </font>
    <font>
      <sz val="9"/>
      <name val="Courier New"/>
      <family val="0"/>
    </font>
    <font>
      <sz val="8.5"/>
      <name val="MS Sans Serif"/>
      <family val="0"/>
    </font>
    <font>
      <sz val="9.85"/>
      <name val="Times New Roman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 Black"/>
      <family val="2"/>
    </font>
    <font>
      <sz val="14"/>
      <name val="Arial"/>
      <family val="2"/>
    </font>
    <font>
      <sz val="20"/>
      <name val="Webdings"/>
      <family val="1"/>
      <charset val="2"/>
    </font>
    <font>
      <sz val="14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5" fontId="6" fillId="0" borderId="0" applyFont="true" applyBorder="false" applyAlignment="false" applyProtection="false"/>
    <xf numFmtId="175" fontId="6" fillId="0" borderId="0" applyFont="true" applyBorder="false" applyAlignment="false" applyProtection="false"/>
    <xf numFmtId="175" fontId="6" fillId="0" borderId="0" applyFont="true" applyBorder="false" applyAlignment="false" applyProtection="false"/>
    <xf numFmtId="175" fontId="6" fillId="0" borderId="0" applyFont="true" applyBorder="false" applyAlignment="false" applyProtection="false"/>
    <xf numFmtId="175" fontId="6" fillId="0" borderId="0" applyFont="true" applyBorder="false" applyAlignment="false" applyProtection="false"/>
    <xf numFmtId="175" fontId="6" fillId="0" borderId="0" applyFont="true" applyBorder="false" applyAlignment="false" applyProtection="false"/>
    <xf numFmtId="175" fontId="6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6" fillId="0" borderId="0" applyFont="true" applyBorder="false" applyAlignment="false" applyProtection="false"/>
    <xf numFmtId="175" fontId="6" fillId="0" borderId="0" applyFont="true" applyBorder="false" applyAlignment="false" applyProtection="false"/>
    <xf numFmtId="175" fontId="6" fillId="0" borderId="0" applyFont="true" applyBorder="false" applyAlignment="false" applyProtection="false"/>
    <xf numFmtId="175" fontId="6" fillId="0" borderId="0" applyFont="true" applyBorder="false" applyAlignment="false" applyProtection="false"/>
    <xf numFmtId="175" fontId="6" fillId="0" borderId="0" applyFont="true" applyBorder="false" applyAlignment="false" applyProtection="false"/>
    <xf numFmtId="175" fontId="6" fillId="0" borderId="0" applyFont="true" applyBorder="false" applyAlignment="false" applyProtection="false"/>
    <xf numFmtId="175" fontId="6" fillId="0" borderId="0" applyFont="true" applyBorder="false" applyAlignment="false" applyProtection="false"/>
    <xf numFmtId="175" fontId="6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86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86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false" applyProtection="false"/>
    <xf numFmtId="186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86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5" fontId="6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8" fillId="0" borderId="0" applyFont="true" applyBorder="false" applyAlignment="false" applyProtection="true">
      <protection locked="false" hidden="false"/>
    </xf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22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40" fontId="11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24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250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65" wrapText="false" indent="0" shrinkToFit="false"/>
      <protection locked="true" hidden="false"/>
    </xf>
    <xf numFmtId="164" fontId="40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4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1" fillId="4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4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65" wrapText="false" indent="0" shrinkToFit="false"/>
      <protection locked="true" hidden="false"/>
    </xf>
    <xf numFmtId="164" fontId="4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65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1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1" fontId="4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1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1" fontId="1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1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1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1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50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17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PLDT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omma [00]_#6 Temps &amp; Contractors" xfId="30"/>
    <cellStyle name="Comma [0]_#6 Temps &amp; Contractors" xfId="31"/>
    <cellStyle name="Comma [0]_#B P&amp;L Evolution" xfId="32"/>
    <cellStyle name="Comma [0]_12~3SO2" xfId="33"/>
    <cellStyle name="Comma [0]_1995" xfId="34"/>
    <cellStyle name="Comma [0]_9403A_CN" xfId="35"/>
    <cellStyle name="Comma [0]_9404A_CN" xfId="36"/>
    <cellStyle name="Comma [0]_APR_UNC" xfId="37"/>
    <cellStyle name="Comma [0]_Assumptions - Year end" xfId="38"/>
    <cellStyle name="Comma [0]_august (2)" xfId="39"/>
    <cellStyle name="Comma [0]_BELLEVUE" xfId="40"/>
    <cellStyle name="Comma [0]_BINV" xfId="41"/>
    <cellStyle name="Comma [0]_BINV_1" xfId="42"/>
    <cellStyle name="Comma [0]_BINV_2" xfId="43"/>
    <cellStyle name="Comma [0]_BINV_BINV" xfId="44"/>
    <cellStyle name="Comma [0]_BINV_laroux" xfId="45"/>
    <cellStyle name="Comma [0]_BINV_laroux_BINV" xfId="46"/>
    <cellStyle name="Comma [0]_By Discipline" xfId="47"/>
    <cellStyle name="Comma [0]_By Discipline_BINV" xfId="48"/>
    <cellStyle name="Comma [0]_By Discipline_laroux" xfId="49"/>
    <cellStyle name="Comma [0]_By Discipline_laroux_BINV" xfId="50"/>
    <cellStyle name="Comma [0]_CANAL" xfId="51"/>
    <cellStyle name="Comma [0]_CCOCPX" xfId="52"/>
    <cellStyle name="Comma [0]_Channel Table" xfId="53"/>
    <cellStyle name="Comma [0]_CHARLOTTE" xfId="54"/>
    <cellStyle name="Comma [0]_Cost by Part" xfId="55"/>
    <cellStyle name="Comma [0]_Dec 27 to Jan 15, 94 Sales Data" xfId="56"/>
    <cellStyle name="Comma [0]_Desktop Detail" xfId="57"/>
    <cellStyle name="Comma [0]_Desktop System Level Forecast" xfId="58"/>
    <cellStyle name="Comma [0]_Dial-a-Config BOM Stuff" xfId="59"/>
    <cellStyle name="Comma [0]_E&amp;ONW1" xfId="60"/>
    <cellStyle name="Comma [0]_E&amp;ONW2" xfId="61"/>
    <cellStyle name="Comma [0]_E&amp;OOCPX" xfId="62"/>
    <cellStyle name="Comma [0]_F&amp;COCPX" xfId="63"/>
    <cellStyle name="Comma [0]_FCST_CUS" xfId="64"/>
    <cellStyle name="Comma [0]_FIELD TEST" xfId="65"/>
    <cellStyle name="Comma [0]_Forecast" xfId="66"/>
    <cellStyle name="Comma [0]_Forecast Dollars Sheet" xfId="67"/>
    <cellStyle name="Comma [0]_Full Year FY96" xfId="68"/>
    <cellStyle name="Comma [0]_Full Year FY96_BINV" xfId="69"/>
    <cellStyle name="Comma [0]_Full Year FY96_laroux" xfId="70"/>
    <cellStyle name="Comma [0]_Full Year FY96_laroux_BINV" xfId="71"/>
    <cellStyle name="Comma [0]_HG TEAM RQMTS" xfId="72"/>
    <cellStyle name="Comma [0]_HG TEAM RQMTS (2)" xfId="73"/>
    <cellStyle name="Comma [0]_HILLTOP" xfId="74"/>
    <cellStyle name="Comma [0]_Inputs" xfId="75"/>
    <cellStyle name="Comma [0]_ITOCPX" xfId="76"/>
    <cellStyle name="Comma [0]_laroux" xfId="77"/>
    <cellStyle name="Comma [0]_laroux_1" xfId="78"/>
    <cellStyle name="Comma [0]_laroux_12~3SO2" xfId="79"/>
    <cellStyle name="Comma [0]_laroux_12~3SO2_BINV" xfId="80"/>
    <cellStyle name="Comma [0]_laroux_12~3SO2_laroux" xfId="81"/>
    <cellStyle name="Comma [0]_laroux_12~3SO2_laroux_BINV" xfId="82"/>
    <cellStyle name="Comma [0]_laroux_1995" xfId="83"/>
    <cellStyle name="Comma [0]_laroux_1_12~3SO2" xfId="84"/>
    <cellStyle name="Comma [0]_laroux_1_BINV" xfId="85"/>
    <cellStyle name="Comma [0]_laroux_1_BINV_1" xfId="86"/>
    <cellStyle name="Comma [0]_laroux_1_laroux" xfId="87"/>
    <cellStyle name="Comma [0]_laroux_1_laroux_1" xfId="88"/>
    <cellStyle name="Comma [0]_laroux_1_PLDT" xfId="89"/>
    <cellStyle name="Comma [0]_laroux_1_PLDT_1" xfId="90"/>
    <cellStyle name="Comma [0]_laroux_2" xfId="91"/>
    <cellStyle name="Comma [0]_laroux_2_12~3SO2" xfId="92"/>
    <cellStyle name="Comma [0]_laroux_2_12~3SO2_BINV" xfId="93"/>
    <cellStyle name="Comma [0]_laroux_2_12~3SO2_laroux" xfId="94"/>
    <cellStyle name="Comma [0]_laroux_2_12~3SO2_PLDT" xfId="95"/>
    <cellStyle name="Comma [0]_laroux_2_BINV" xfId="96"/>
    <cellStyle name="Comma [0]_laroux_2_BINV_1" xfId="97"/>
    <cellStyle name="Comma [0]_laroux_2_laroux" xfId="98"/>
    <cellStyle name="Comma [0]_laroux_2_PLDT" xfId="99"/>
    <cellStyle name="Comma [0]_laroux_2_PLDT_1" xfId="100"/>
    <cellStyle name="Comma [0]_laroux_3" xfId="101"/>
    <cellStyle name="Comma [0]_laroux_3_BINV" xfId="102"/>
    <cellStyle name="Comma [0]_laroux_3_BINV_BINV" xfId="103"/>
    <cellStyle name="Comma [0]_laroux_3_BINV_laroux" xfId="104"/>
    <cellStyle name="Comma [0]_laroux_3_BINV_laroux_BINV" xfId="105"/>
    <cellStyle name="Comma [0]_laroux_3_laroux" xfId="106"/>
    <cellStyle name="Comma [0]_laroux_3_laroux_1" xfId="107"/>
    <cellStyle name="Comma [0]_laroux_3_laroux_BINV" xfId="108"/>
    <cellStyle name="Comma [0]_laroux_3_PLDT" xfId="109"/>
    <cellStyle name="Comma [0]_laroux_4" xfId="110"/>
    <cellStyle name="Comma [0]_laroux_4_BINV" xfId="111"/>
    <cellStyle name="Comma [0]_laroux_BINV" xfId="112"/>
    <cellStyle name="Comma [0]_laroux_BINV_1" xfId="113"/>
    <cellStyle name="Comma [0]_laroux_BINV_BINV" xfId="114"/>
    <cellStyle name="Comma [0]_laroux_BINV_laroux" xfId="115"/>
    <cellStyle name="Comma [0]_laroux_BINV_laroux_BINV" xfId="116"/>
    <cellStyle name="Comma [0]_laroux_laroux" xfId="117"/>
    <cellStyle name="Comma [0]_laroux_laroux_BINV" xfId="118"/>
    <cellStyle name="Comma [0]_laroux_MATERAL2" xfId="119"/>
    <cellStyle name="Comma [0]_laroux_MATERAL2_BINV" xfId="120"/>
    <cellStyle name="Comma [0]_laroux_MATERAL2_BINV_1" xfId="121"/>
    <cellStyle name="Comma [0]_laroux_MATERAL2_laroux" xfId="122"/>
    <cellStyle name="Comma [0]_laroux_MATERAL2_PLDT" xfId="123"/>
    <cellStyle name="Comma [0]_laroux_mud plant bolted" xfId="124"/>
    <cellStyle name="Comma [0]_laroux_mud plant bolted_BINV" xfId="125"/>
    <cellStyle name="Comma [0]_laroux_mud plant bolted_BINV_1" xfId="126"/>
    <cellStyle name="Comma [0]_laroux_mud plant bolted_BINV_BINV" xfId="127"/>
    <cellStyle name="Comma [0]_laroux_mud plant bolted_BINV_laroux" xfId="128"/>
    <cellStyle name="Comma [0]_laroux_mud plant bolted_BINV_laroux_BINV" xfId="129"/>
    <cellStyle name="Comma [0]_laroux_mud plant bolted_laroux" xfId="130"/>
    <cellStyle name="Comma [0]_laroux_mud plant bolted_laroux_1" xfId="131"/>
    <cellStyle name="Comma [0]_laroux_mud plant bolted_laroux_BINV" xfId="132"/>
    <cellStyle name="Comma [0]_laroux_mud plant bolted_PLDT" xfId="133"/>
    <cellStyle name="Comma [0]_laroux_mud plant bolted_PLDT_1" xfId="134"/>
    <cellStyle name="Comma [0]_laroux_PLDT" xfId="135"/>
    <cellStyle name="Comma [0]_MACRO1.XLM" xfId="136"/>
    <cellStyle name="Comma [0]_MATERAL2" xfId="137"/>
    <cellStyle name="Comma [0]_MATERAL2_BINV" xfId="138"/>
    <cellStyle name="Comma [0]_MATERAL2_BINV_1" xfId="139"/>
    <cellStyle name="Comma [0]_MATERAL2_BINV_BINV" xfId="140"/>
    <cellStyle name="Comma [0]_MATERAL2_BINV_laroux" xfId="141"/>
    <cellStyle name="Comma [0]_MATERAL2_BINV_laroux_BINV" xfId="142"/>
    <cellStyle name="Comma [0]_MATERAL2_laroux" xfId="143"/>
    <cellStyle name="Comma [0]_MATERAL2_laroux_1" xfId="144"/>
    <cellStyle name="Comma [0]_MATERAL2_laroux_BINV" xfId="145"/>
    <cellStyle name="Comma [0]_MATERAL2_PLDT" xfId="146"/>
    <cellStyle name="Comma [0]_MATERAL2_PLDT_1" xfId="147"/>
    <cellStyle name="Comma [0]_Materials Assumptions" xfId="148"/>
    <cellStyle name="Comma [0]_Materials Assumptions (2)" xfId="149"/>
    <cellStyle name="Comma [0]_Materials Assumptions_1" xfId="150"/>
    <cellStyle name="Comma [0]_MAY -&gt; OCT" xfId="151"/>
    <cellStyle name="Comma [0]_May Matrix" xfId="152"/>
    <cellStyle name="Comma [0]_MAY Unconfigured Details" xfId="153"/>
    <cellStyle name="Comma [0]_MKGOCPX" xfId="154"/>
    <cellStyle name="Comma [0]_Mktg Expenses" xfId="155"/>
    <cellStyle name="Comma [0]_Mktg Expenses_BINV" xfId="156"/>
    <cellStyle name="Comma [0]_Mktg Expenses_laroux" xfId="157"/>
    <cellStyle name="Comma [0]_Mktg Expenses_laroux_BINV" xfId="158"/>
    <cellStyle name="Comma [0]_Mktg Forecast" xfId="159"/>
    <cellStyle name="Comma [0]_Mktg Forecast_BINV" xfId="160"/>
    <cellStyle name="Comma [0]_Mktg Forecast_laroux" xfId="161"/>
    <cellStyle name="Comma [0]_Mktg Forecast_laroux_BINV" xfId="162"/>
    <cellStyle name="Comma [0]_Mktg Requests" xfId="163"/>
    <cellStyle name="Comma [0]_Mktg Requests_BINV" xfId="164"/>
    <cellStyle name="Comma [0]_Mktg Requests_laroux" xfId="165"/>
    <cellStyle name="Comma [0]_Mktg Requests_laroux_BINV" xfId="166"/>
    <cellStyle name="Comma [0]_MKTTABL" xfId="167"/>
    <cellStyle name="Comma [0]_MOBCPX" xfId="168"/>
    <cellStyle name="Comma [0]_mud plant bolted" xfId="169"/>
    <cellStyle name="Comma [0]_mud plant bolted_BINV" xfId="170"/>
    <cellStyle name="Comma [0]_mud plant bolted_BINV_1" xfId="171"/>
    <cellStyle name="Comma [0]_mud plant bolted_laroux" xfId="172"/>
    <cellStyle name="Comma [0]_mud plant bolted_PLDT" xfId="173"/>
    <cellStyle name="Comma [0]_OSMOCPX" xfId="174"/>
    <cellStyle name="Comma [0]_P&amp;L" xfId="175"/>
    <cellStyle name="Comma [0]_PD" xfId="176"/>
    <cellStyle name="Comma [0]_PERSONAL" xfId="177"/>
    <cellStyle name="Comma [0]_PERSONAL_BINV" xfId="178"/>
    <cellStyle name="Comma [0]_PERSONAL_BINV_1" xfId="179"/>
    <cellStyle name="Comma [0]_PERSONAL_laroux" xfId="180"/>
    <cellStyle name="Comma [0]_PERSONAL_laroux_BINV" xfId="181"/>
    <cellStyle name="Comma [0]_PGMKOCPX" xfId="182"/>
    <cellStyle name="Comma [0]_PGNW1" xfId="183"/>
    <cellStyle name="Comma [0]_PGNW2" xfId="184"/>
    <cellStyle name="Comma [0]_PGNWOCPX" xfId="185"/>
    <cellStyle name="Comma [0]_Phantom Costs" xfId="186"/>
    <cellStyle name="Comma [0]_PIPELINE FILL" xfId="187"/>
    <cellStyle name="Comma [0]_PLDT" xfId="188"/>
    <cellStyle name="Comma [0]_PLDT_1" xfId="189"/>
    <cellStyle name="Comma [0]_pldt_2" xfId="190"/>
    <cellStyle name="Comma [0]_Q1 FY96" xfId="191"/>
    <cellStyle name="Comma [0]_Q1 FY96_BINV" xfId="192"/>
    <cellStyle name="Comma [0]_Q1 FY96_laroux" xfId="193"/>
    <cellStyle name="Comma [0]_Q1 FY96_laroux_BINV" xfId="194"/>
    <cellStyle name="Comma [0]_Q2 FY96" xfId="195"/>
    <cellStyle name="Comma [0]_Q2 FY96_BINV" xfId="196"/>
    <cellStyle name="Comma [0]_Q2 FY96_laroux" xfId="197"/>
    <cellStyle name="Comma [0]_Q2 FY96_laroux_BINV" xfId="198"/>
    <cellStyle name="Comma [0]_Q3 FY96" xfId="199"/>
    <cellStyle name="Comma [0]_Q3 FY96_BINV" xfId="200"/>
    <cellStyle name="Comma [0]_Q3 FY96_laroux" xfId="201"/>
    <cellStyle name="Comma [0]_Q3 FY96_laroux_BINV" xfId="202"/>
    <cellStyle name="Comma [0]_Q4 FY96" xfId="203"/>
    <cellStyle name="Comma [0]_Q4 FY96_BINV" xfId="204"/>
    <cellStyle name="Comma [0]_Q4 FY96_laroux" xfId="205"/>
    <cellStyle name="Comma [0]_Q4 FY96_laroux_BINV" xfId="206"/>
    <cellStyle name="Comma [0]_QTR94_95" xfId="207"/>
    <cellStyle name="Comma [0]_QTR94_95_BINV" xfId="208"/>
    <cellStyle name="Comma [0]_QTR94_95_laroux" xfId="209"/>
    <cellStyle name="Comma [0]_QTR94_95_laroux_BINV" xfId="210"/>
    <cellStyle name="Comma [0]_r1" xfId="211"/>
    <cellStyle name="Comma [0]_r1_BINV" xfId="212"/>
    <cellStyle name="Comma [0]_r1_laroux" xfId="213"/>
    <cellStyle name="Comma [0]_r1_laroux_BINV" xfId="214"/>
    <cellStyle name="Comma [0]_Regular FC Sheet" xfId="215"/>
    <cellStyle name="Comma [0]_Requirements" xfId="216"/>
    <cellStyle name="Comma [0]_Requirements (2)" xfId="217"/>
    <cellStyle name="Comma [0]_REV 8.0 + PF FCST" xfId="218"/>
    <cellStyle name="Comma [0]_SATOCPX" xfId="219"/>
    <cellStyle name="Comma [0]_Sheet1" xfId="220"/>
    <cellStyle name="Comma [0]_Sheet1 (2)" xfId="221"/>
    <cellStyle name="Comma [0]_Sheet10" xfId="222"/>
    <cellStyle name="Comma [0]_Sheet11" xfId="223"/>
    <cellStyle name="Comma [0]_Sheet12" xfId="224"/>
    <cellStyle name="Comma [0]_Sheet13" xfId="225"/>
    <cellStyle name="Comma [0]_Sheet14" xfId="226"/>
    <cellStyle name="Comma [0]_Sheet15" xfId="227"/>
    <cellStyle name="Comma [0]_Sheet16" xfId="228"/>
    <cellStyle name="Comma [0]_Sheet17" xfId="229"/>
    <cellStyle name="Comma [0]_Sheet18" xfId="230"/>
    <cellStyle name="Comma [0]_Sheet19" xfId="231"/>
    <cellStyle name="Comma [0]_Sheet1_BINV" xfId="232"/>
    <cellStyle name="Comma [0]_Sheet1_BINV_1" xfId="233"/>
    <cellStyle name="Comma [0]_Sheet1_Book6" xfId="234"/>
    <cellStyle name="Comma [0]_Sheet1_laroux" xfId="235"/>
    <cellStyle name="Comma [0]_Sheet1_laroux_1" xfId="236"/>
    <cellStyle name="Comma [0]_Sheet1_laroux_1_BINV" xfId="237"/>
    <cellStyle name="Comma [0]_Sheet1_laroux_BINV" xfId="238"/>
    <cellStyle name="Comma [0]_Sheet1_laroux_laroux" xfId="239"/>
    <cellStyle name="Comma [0]_Sheet1_laroux_laroux_BINV" xfId="240"/>
    <cellStyle name="Comma [0]_Sheet1_laroux_PLDT" xfId="241"/>
    <cellStyle name="Comma [0]_Sheet1_PERSONAL" xfId="242"/>
    <cellStyle name="Comma [0]_Sheet1_PERSONAL_1" xfId="243"/>
    <cellStyle name="Comma [0]_Sheet1_PERSONAL_laroux" xfId="244"/>
    <cellStyle name="Comma [0]_Sheet2" xfId="245"/>
    <cellStyle name="Comma [0]_Sheet20" xfId="246"/>
    <cellStyle name="Comma [0]_Sheet21" xfId="247"/>
    <cellStyle name="Comma [0]_Sheet22" xfId="248"/>
    <cellStyle name="Comma [0]_Sheet23" xfId="249"/>
    <cellStyle name="Comma [0]_Sheet24" xfId="250"/>
    <cellStyle name="Comma [0]_Sheet25" xfId="251"/>
    <cellStyle name="Comma [0]_Sheet26" xfId="252"/>
    <cellStyle name="Comma [0]_Sheet27" xfId="253"/>
    <cellStyle name="Comma [0]_Sheet28" xfId="254"/>
    <cellStyle name="Comma [0]_Sheet29" xfId="255"/>
    <cellStyle name="Comma [0]_Sheet3" xfId="256"/>
    <cellStyle name="Comma [0]_Sheet30" xfId="257"/>
    <cellStyle name="Comma [0]_Sheet31" xfId="258"/>
    <cellStyle name="Comma [0]_Sheet32" xfId="259"/>
    <cellStyle name="Comma [0]_Sheet33" xfId="260"/>
    <cellStyle name="Comma [0]_Sheet34" xfId="261"/>
    <cellStyle name="Comma [0]_Sheet35" xfId="262"/>
    <cellStyle name="Comma [0]_Sheet4" xfId="263"/>
    <cellStyle name="Comma [0]_Sheet4_BINV" xfId="264"/>
    <cellStyle name="Comma [0]_Sheet4_PLDT" xfId="265"/>
    <cellStyle name="Comma [0]_Sheet5" xfId="266"/>
    <cellStyle name="Comma [0]_Sheet6" xfId="267"/>
    <cellStyle name="Comma [0]_Sheet7" xfId="268"/>
    <cellStyle name="Comma [0]_Sheet8" xfId="269"/>
    <cellStyle name="Comma [0]_Sheet9" xfId="270"/>
    <cellStyle name="Comma [0]_SHENREPT" xfId="271"/>
    <cellStyle name="Comma [0]_STAGGER" xfId="272"/>
    <cellStyle name="Comma [0]_SUMMARY" xfId="273"/>
    <cellStyle name="Comma [0]_System Level Forecast" xfId="274"/>
    <cellStyle name="Comma [0]_TMSNW1" xfId="275"/>
    <cellStyle name="Comma [0]_TMSNW2" xfId="276"/>
    <cellStyle name="Comma [0]_TMSOCPX" xfId="277"/>
    <cellStyle name="Comma_#6 Temps &amp; Contractors" xfId="278"/>
    <cellStyle name="Comma_#B P&amp;L Evolution" xfId="279"/>
    <cellStyle name="Comma_12~3SO2" xfId="280"/>
    <cellStyle name="Comma_1995" xfId="281"/>
    <cellStyle name="Comma_9403A_CN" xfId="282"/>
    <cellStyle name="Comma_9404A_CN" xfId="283"/>
    <cellStyle name="Comma_APR_UNC" xfId="284"/>
    <cellStyle name="Comma_Assumptions - Year end" xfId="285"/>
    <cellStyle name="Comma_august (2)" xfId="286"/>
    <cellStyle name="Comma_BELLEVUE" xfId="287"/>
    <cellStyle name="Comma_BINV" xfId="288"/>
    <cellStyle name="Comma_BINV_1" xfId="289"/>
    <cellStyle name="Comma_BINV_2" xfId="290"/>
    <cellStyle name="Comma_BINV_BINV" xfId="291"/>
    <cellStyle name="Comma_BINV_laroux" xfId="292"/>
    <cellStyle name="Comma_BINV_laroux_BINV" xfId="293"/>
    <cellStyle name="Comma_By Discipline" xfId="294"/>
    <cellStyle name="Comma_By Discipline_BINV" xfId="295"/>
    <cellStyle name="Comma_By Discipline_laroux" xfId="296"/>
    <cellStyle name="Comma_By Discipline_laroux_BINV" xfId="297"/>
    <cellStyle name="Comma_C-Cap intensity" xfId="298"/>
    <cellStyle name="Comma_C-Capex%rev" xfId="299"/>
    <cellStyle name="Comma_C-Line per Staff" xfId="300"/>
    <cellStyle name="Comma_C-lines distribution" xfId="301"/>
    <cellStyle name="Comma_C-Orig PLDT lines" xfId="302"/>
    <cellStyle name="Comma_C-Ret on Rev" xfId="303"/>
    <cellStyle name="Comma_C-ROACE" xfId="304"/>
    <cellStyle name="Comma_CANAL" xfId="305"/>
    <cellStyle name="Comma_Capex" xfId="306"/>
    <cellStyle name="Comma_Capex per line" xfId="307"/>
    <cellStyle name="Comma_Capex%rev" xfId="308"/>
    <cellStyle name="Comma_CCOCPX" xfId="309"/>
    <cellStyle name="Comma_Channel Table" xfId="310"/>
    <cellStyle name="Comma_CHARLOTTE" xfId="311"/>
    <cellStyle name="Comma_Cht-Capex per line" xfId="312"/>
    <cellStyle name="Comma_Cht-Cum Real Opr Cf" xfId="313"/>
    <cellStyle name="Comma_Cht-Dep%Rev" xfId="314"/>
    <cellStyle name="Comma_Cht-Real Opr Cf" xfId="315"/>
    <cellStyle name="Comma_Cht-Rev dist" xfId="316"/>
    <cellStyle name="Comma_Cht-Rev p line" xfId="317"/>
    <cellStyle name="Comma_Cht-Rev per Staff" xfId="318"/>
    <cellStyle name="Comma_Cht-Staff cost%revenue" xfId="319"/>
    <cellStyle name="Comma_Cost by Part" xfId="320"/>
    <cellStyle name="Comma_CROCF" xfId="321"/>
    <cellStyle name="Comma_Cum Real Opr Cf" xfId="322"/>
    <cellStyle name="Comma_Dec 27 to Jan 15, 94 Sales Data" xfId="323"/>
    <cellStyle name="Comma_Demand Fcst." xfId="324"/>
    <cellStyle name="Comma_Dep%Rev" xfId="325"/>
    <cellStyle name="Comma_Desktop Detail" xfId="326"/>
    <cellStyle name="Comma_Desktop System Level Forecast" xfId="327"/>
    <cellStyle name="Comma_Dial-a-Config BOM Stuff" xfId="328"/>
    <cellStyle name="Comma_E&amp;ONW1" xfId="329"/>
    <cellStyle name="Comma_E&amp;ONW2" xfId="330"/>
    <cellStyle name="Comma_E&amp;OOCPX" xfId="331"/>
    <cellStyle name="Comma_EPS" xfId="332"/>
    <cellStyle name="Comma_F&amp;COCPX" xfId="333"/>
    <cellStyle name="Comma_FCST_CUS" xfId="334"/>
    <cellStyle name="Comma_FIELD TEST" xfId="335"/>
    <cellStyle name="Comma_Forecast" xfId="336"/>
    <cellStyle name="Comma_Forecast Dollars Sheet" xfId="337"/>
    <cellStyle name="Comma_Full Year FY96" xfId="338"/>
    <cellStyle name="Comma_Full Year FY96_BINV" xfId="339"/>
    <cellStyle name="Comma_Full Year FY96_laroux" xfId="340"/>
    <cellStyle name="Comma_Full Year FY96_laroux_BINV" xfId="341"/>
    <cellStyle name="Comma_HG TEAM RQMTS" xfId="342"/>
    <cellStyle name="Comma_HG TEAM RQMTS (2)" xfId="343"/>
    <cellStyle name="Comma_HILLTOP" xfId="344"/>
    <cellStyle name="Comma_Inputs" xfId="345"/>
    <cellStyle name="Comma_IRR" xfId="346"/>
    <cellStyle name="Comma_ITOCPX" xfId="347"/>
    <cellStyle name="Comma_laroux" xfId="348"/>
    <cellStyle name="Comma_laroux_1" xfId="349"/>
    <cellStyle name="Comma_laroux_12~3SO2" xfId="350"/>
    <cellStyle name="Comma_laroux_12~3SO2_BINV" xfId="351"/>
    <cellStyle name="Comma_laroux_12~3SO2_laroux" xfId="352"/>
    <cellStyle name="Comma_laroux_12~3SO2_laroux_BINV" xfId="353"/>
    <cellStyle name="Comma_laroux_1995" xfId="354"/>
    <cellStyle name="Comma_laroux_1_12~3SO2" xfId="355"/>
    <cellStyle name="Comma_laroux_1_BINV" xfId="356"/>
    <cellStyle name="Comma_laroux_1_laroux" xfId="357"/>
    <cellStyle name="Comma_laroux_1_laroux_BINV" xfId="358"/>
    <cellStyle name="Comma_laroux_1_PLDT" xfId="359"/>
    <cellStyle name="Comma_laroux_1_pldt_1" xfId="360"/>
    <cellStyle name="Comma_laroux_2" xfId="361"/>
    <cellStyle name="Comma_laroux_2_12~3SO2" xfId="362"/>
    <cellStyle name="Comma_laroux_2_12~3SO2_BINV" xfId="363"/>
    <cellStyle name="Comma_laroux_2_12~3SO2_laroux" xfId="364"/>
    <cellStyle name="Comma_laroux_2_12~3SO2_laroux_BINV" xfId="365"/>
    <cellStyle name="Comma_laroux_2_12~3SO2_PLDT" xfId="366"/>
    <cellStyle name="Comma_laroux_2_BINV" xfId="367"/>
    <cellStyle name="Comma_laroux_2_BINV_1" xfId="368"/>
    <cellStyle name="Comma_laroux_2_laroux" xfId="369"/>
    <cellStyle name="Comma_laroux_2_laroux_1" xfId="370"/>
    <cellStyle name="Comma_laroux_2_laroux_BINV" xfId="371"/>
    <cellStyle name="Comma_laroux_2_PLDT" xfId="372"/>
    <cellStyle name="Comma_laroux_2_PLDT_1" xfId="373"/>
    <cellStyle name="Comma_laroux_2_pldt_2" xfId="374"/>
    <cellStyle name="Comma_laroux_3" xfId="375"/>
    <cellStyle name="Comma_laroux_3_BINV" xfId="376"/>
    <cellStyle name="Comma_laroux_3_BINV_1" xfId="377"/>
    <cellStyle name="Comma_laroux_3_BINV_BINV" xfId="378"/>
    <cellStyle name="Comma_laroux_3_BINV_laroux" xfId="379"/>
    <cellStyle name="Comma_laroux_3_BINV_laroux_BINV" xfId="380"/>
    <cellStyle name="Comma_laroux_3_laroux" xfId="381"/>
    <cellStyle name="Comma_laroux_3_laroux_1" xfId="382"/>
    <cellStyle name="Comma_laroux_3_laroux_BINV" xfId="383"/>
    <cellStyle name="Comma_laroux_3_PLDT" xfId="384"/>
    <cellStyle name="Comma_laroux_4" xfId="385"/>
    <cellStyle name="Comma_laroux_4_BINV" xfId="386"/>
    <cellStyle name="Comma_laroux_BINV" xfId="387"/>
    <cellStyle name="Comma_laroux_BINV_1" xfId="388"/>
    <cellStyle name="Comma_laroux_BINV_BINV" xfId="389"/>
    <cellStyle name="Comma_laroux_BINV_laroux" xfId="390"/>
    <cellStyle name="Comma_laroux_BINV_laroux_BINV" xfId="391"/>
    <cellStyle name="Comma_laroux_laroux" xfId="392"/>
    <cellStyle name="Comma_laroux_laroux_1" xfId="393"/>
    <cellStyle name="Comma_laroux_laroux_BINV" xfId="394"/>
    <cellStyle name="Comma_laroux_PLDT" xfId="395"/>
    <cellStyle name="Comma_laroux_PLDT_1" xfId="396"/>
    <cellStyle name="Comma_laroux_pldt_2" xfId="397"/>
    <cellStyle name="Comma_Line Inst." xfId="398"/>
    <cellStyle name="Comma_MACRO1.XLM" xfId="399"/>
    <cellStyle name="Comma_MATERAL2" xfId="400"/>
    <cellStyle name="Comma_MATERAL2_BINV" xfId="401"/>
    <cellStyle name="Comma_MATERAL2_BINV_1" xfId="402"/>
    <cellStyle name="Comma_MATERAL2_BINV_BINV" xfId="403"/>
    <cellStyle name="Comma_MATERAL2_BINV_laroux" xfId="404"/>
    <cellStyle name="Comma_MATERAL2_BINV_laroux_BINV" xfId="405"/>
    <cellStyle name="Comma_MATERAL2_laroux" xfId="406"/>
    <cellStyle name="Comma_MATERAL2_laroux_1" xfId="407"/>
    <cellStyle name="Comma_MATERAL2_laroux_BINV" xfId="408"/>
    <cellStyle name="Comma_MATERAL2_PLDT" xfId="409"/>
    <cellStyle name="Comma_MATERAL2_PLDT_1" xfId="410"/>
    <cellStyle name="Comma_Materials Assumptions" xfId="411"/>
    <cellStyle name="Comma_Materials Assumptions (2)" xfId="412"/>
    <cellStyle name="Comma_Materials Assumptions_1" xfId="413"/>
    <cellStyle name="Comma_MAY -&gt; OCT" xfId="414"/>
    <cellStyle name="Comma_May Matrix" xfId="415"/>
    <cellStyle name="Comma_MAY Unconfigured Details" xfId="416"/>
    <cellStyle name="Comma_MKGOCPX" xfId="417"/>
    <cellStyle name="Comma_Mkt Shr" xfId="418"/>
    <cellStyle name="Comma_Mktg Expenses" xfId="419"/>
    <cellStyle name="Comma_Mktg Expenses_BINV" xfId="420"/>
    <cellStyle name="Comma_Mktg Expenses_laroux" xfId="421"/>
    <cellStyle name="Comma_Mktg Expenses_laroux_BINV" xfId="422"/>
    <cellStyle name="Comma_Mktg Forecast" xfId="423"/>
    <cellStyle name="Comma_Mktg Forecast_BINV" xfId="424"/>
    <cellStyle name="Comma_Mktg Forecast_laroux" xfId="425"/>
    <cellStyle name="Comma_Mktg Forecast_laroux_BINV" xfId="426"/>
    <cellStyle name="Comma_Mktg Requests" xfId="427"/>
    <cellStyle name="Comma_Mktg Requests_BINV" xfId="428"/>
    <cellStyle name="Comma_Mktg Requests_laroux" xfId="429"/>
    <cellStyle name="Comma_Mktg Requests_laroux_BINV" xfId="430"/>
    <cellStyle name="Comma_MKTTABL" xfId="431"/>
    <cellStyle name="Comma_MOBCPX" xfId="432"/>
    <cellStyle name="Comma_mud plant bolted" xfId="433"/>
    <cellStyle name="Comma_NCR-C&amp;W Val" xfId="434"/>
    <cellStyle name="Comma_NCR-Cap intensity" xfId="435"/>
    <cellStyle name="Comma_NCR-Line per Staff" xfId="436"/>
    <cellStyle name="Comma_NCR-Rev dist" xfId="437"/>
    <cellStyle name="Comma_Op Cost Break" xfId="438"/>
    <cellStyle name="Comma_OSMOCPX" xfId="439"/>
    <cellStyle name="Comma_P&amp;L" xfId="440"/>
    <cellStyle name="Comma_PD" xfId="441"/>
    <cellStyle name="Comma_PERSONAL" xfId="442"/>
    <cellStyle name="Comma_PERSONAL_1" xfId="443"/>
    <cellStyle name="Comma_PERSONAL_1_BINV" xfId="444"/>
    <cellStyle name="Comma_PERSONAL_1_laroux" xfId="445"/>
    <cellStyle name="Comma_PERSONAL_1_laroux_BINV" xfId="446"/>
    <cellStyle name="Comma_PERSONAL_BINV" xfId="447"/>
    <cellStyle name="Comma_PERSONAL_BINV_1" xfId="448"/>
    <cellStyle name="Comma_PERSONAL_BINV_2" xfId="449"/>
    <cellStyle name="Comma_PERSONAL_BINV_BINV" xfId="450"/>
    <cellStyle name="Comma_PERSONAL_BINV_laroux" xfId="451"/>
    <cellStyle name="Comma_PERSONAL_BINV_laroux_BINV" xfId="452"/>
    <cellStyle name="Comma_PERSONAL_laroux" xfId="453"/>
    <cellStyle name="Comma_PERSONAL_laroux_BINV" xfId="454"/>
    <cellStyle name="Comma_PGMKOCPX" xfId="455"/>
    <cellStyle name="Comma_PGNW1" xfId="456"/>
    <cellStyle name="Comma_PGNW2" xfId="457"/>
    <cellStyle name="Comma_PGNWOCPX" xfId="458"/>
    <cellStyle name="Comma_Phantom Costs" xfId="459"/>
    <cellStyle name="Comma_PIPELINE FILL" xfId="460"/>
    <cellStyle name="Comma_PLDT" xfId="461"/>
    <cellStyle name="Comma_PLDT_1" xfId="462"/>
    <cellStyle name="Comma_pldt_2" xfId="463"/>
    <cellStyle name="Comma_pldt_3" xfId="464"/>
    <cellStyle name="Comma_pldt_4" xfId="465"/>
    <cellStyle name="Comma_Q1 FY96" xfId="466"/>
    <cellStyle name="Comma_Q1 FY96_BINV" xfId="467"/>
    <cellStyle name="Comma_Q1 FY96_laroux" xfId="468"/>
    <cellStyle name="Comma_Q1 FY96_laroux_BINV" xfId="469"/>
    <cellStyle name="Comma_Q2 FY96" xfId="470"/>
    <cellStyle name="Comma_Q2 FY96_BINV" xfId="471"/>
    <cellStyle name="Comma_Q2 FY96_laroux" xfId="472"/>
    <cellStyle name="Comma_Q2 FY96_laroux_BINV" xfId="473"/>
    <cellStyle name="Comma_Q3 FY96" xfId="474"/>
    <cellStyle name="Comma_Q3 FY96_BINV" xfId="475"/>
    <cellStyle name="Comma_Q3 FY96_laroux" xfId="476"/>
    <cellStyle name="Comma_Q3 FY96_laroux_BINV" xfId="477"/>
    <cellStyle name="Comma_Q4 FY96" xfId="478"/>
    <cellStyle name="Comma_Q4 FY96_BINV" xfId="479"/>
    <cellStyle name="Comma_Q4 FY96_laroux" xfId="480"/>
    <cellStyle name="Comma_Q4 FY96_laroux_BINV" xfId="481"/>
    <cellStyle name="Comma_QTR94_95" xfId="482"/>
    <cellStyle name="Comma_QTR94_95_BINV" xfId="483"/>
    <cellStyle name="Comma_QTR94_95_laroux" xfId="484"/>
    <cellStyle name="Comma_QTR94_95_laroux_BINV" xfId="485"/>
    <cellStyle name="Comma_r1" xfId="486"/>
    <cellStyle name="Comma_r1_BINV" xfId="487"/>
    <cellStyle name="Comma_r1_laroux" xfId="488"/>
    <cellStyle name="Comma_r1_laroux_BINV" xfId="489"/>
    <cellStyle name="Comma_Real Opr Cf" xfId="490"/>
    <cellStyle name="Comma_Real Rev per Staff (1)" xfId="491"/>
    <cellStyle name="Comma_Real Rev per Staff (2)" xfId="492"/>
    <cellStyle name="Comma_Region 2-C&amp;W" xfId="493"/>
    <cellStyle name="Comma_Regular FC Sheet" xfId="494"/>
    <cellStyle name="Comma_Requirements" xfId="495"/>
    <cellStyle name="Comma_Requirements (2)" xfId="496"/>
    <cellStyle name="Comma_RESULTS" xfId="497"/>
    <cellStyle name="Comma_Return on Rev" xfId="498"/>
    <cellStyle name="Comma_REV 8.0 + PF FCST" xfId="499"/>
    <cellStyle name="Comma_Rev p line" xfId="500"/>
    <cellStyle name="Comma_ROACE" xfId="501"/>
    <cellStyle name="Comma_ROCF (Tot)" xfId="502"/>
    <cellStyle name="Comma_SATOCPX" xfId="503"/>
    <cellStyle name="Comma_SHEET" xfId="504"/>
    <cellStyle name="Comma_Sheet1" xfId="505"/>
    <cellStyle name="Comma_Sheet1 (2)" xfId="506"/>
    <cellStyle name="Comma_Sheet10" xfId="507"/>
    <cellStyle name="Comma_Sheet11" xfId="508"/>
    <cellStyle name="Comma_Sheet12" xfId="509"/>
    <cellStyle name="Comma_Sheet13" xfId="510"/>
    <cellStyle name="Comma_Sheet14" xfId="511"/>
    <cellStyle name="Comma_Sheet15" xfId="512"/>
    <cellStyle name="Comma_Sheet16" xfId="513"/>
    <cellStyle name="Comma_Sheet17" xfId="514"/>
    <cellStyle name="Comma_Sheet18" xfId="515"/>
    <cellStyle name="Comma_Sheet19" xfId="516"/>
    <cellStyle name="Comma_Sheet1_BINV" xfId="517"/>
    <cellStyle name="Comma_Sheet1_BINV_1" xfId="518"/>
    <cellStyle name="Comma_Sheet1_Book6" xfId="519"/>
    <cellStyle name="Comma_Sheet1_laroux" xfId="520"/>
    <cellStyle name="Comma_Sheet1_laroux_1" xfId="521"/>
    <cellStyle name="Comma_Sheet1_laroux_1_BINV" xfId="522"/>
    <cellStyle name="Comma_Sheet1_laroux_BINV" xfId="523"/>
    <cellStyle name="Comma_Sheet1_laroux_laroux" xfId="524"/>
    <cellStyle name="Comma_Sheet1_laroux_laroux_BINV" xfId="525"/>
    <cellStyle name="Comma_Sheet1_laroux_PLDT" xfId="526"/>
    <cellStyle name="Comma_Sheet1_PERSONAL" xfId="527"/>
    <cellStyle name="Comma_Sheet1_PERSONAL_1" xfId="528"/>
    <cellStyle name="Comma_Sheet1_PERSONAL_laroux" xfId="529"/>
    <cellStyle name="Comma_Sheet2" xfId="530"/>
    <cellStyle name="Comma_Sheet20" xfId="531"/>
    <cellStyle name="Comma_Sheet21" xfId="532"/>
    <cellStyle name="Comma_Sheet22" xfId="533"/>
    <cellStyle name="Comma_Sheet23" xfId="534"/>
    <cellStyle name="Comma_Sheet24" xfId="535"/>
    <cellStyle name="Comma_Sheet25" xfId="536"/>
    <cellStyle name="Comma_Sheet26" xfId="537"/>
    <cellStyle name="Comma_Sheet27" xfId="538"/>
    <cellStyle name="Comma_Sheet28" xfId="539"/>
    <cellStyle name="Comma_Sheet29" xfId="540"/>
    <cellStyle name="Comma_Sheet3" xfId="541"/>
    <cellStyle name="Comma_Sheet30" xfId="542"/>
    <cellStyle name="Comma_Sheet31" xfId="543"/>
    <cellStyle name="Comma_Sheet32" xfId="544"/>
    <cellStyle name="Comma_Sheet33" xfId="545"/>
    <cellStyle name="Comma_Sheet34" xfId="546"/>
    <cellStyle name="Comma_Sheet35" xfId="547"/>
    <cellStyle name="Comma_Sheet4" xfId="548"/>
    <cellStyle name="Comma_Sheet4_BINV" xfId="549"/>
    <cellStyle name="Comma_Sheet4_PLDT" xfId="550"/>
    <cellStyle name="Comma_Sheet5" xfId="551"/>
    <cellStyle name="Comma_Sheet6" xfId="552"/>
    <cellStyle name="Comma_Sheet7" xfId="553"/>
    <cellStyle name="Comma_Sheet8" xfId="554"/>
    <cellStyle name="Comma_Sheet9" xfId="555"/>
    <cellStyle name="Comma_SHENREPT" xfId="556"/>
    <cellStyle name="Comma_Staff cost%rev" xfId="557"/>
    <cellStyle name="Comma_STAGGER" xfId="558"/>
    <cellStyle name="Comma_SUMMARY" xfId="559"/>
    <cellStyle name="Comma_System Level Forecast" xfId="560"/>
    <cellStyle name="Comma_TMSNW1" xfId="561"/>
    <cellStyle name="Comma_TMSNW2" xfId="562"/>
    <cellStyle name="Comma_TMSOCPX" xfId="563"/>
    <cellStyle name="Comma_Total-Rev dist." xfId="564"/>
    <cellStyle name="Comma_VAR1115.XLS" xfId="565"/>
    <cellStyle name="Currency [00]" xfId="566"/>
    <cellStyle name="Currency [00]_#6 Temps &amp; Contractors" xfId="567"/>
    <cellStyle name="Currency [0]_#6 Temps &amp; Contractors" xfId="568"/>
    <cellStyle name="Currency [0]_#B P&amp;L Evolution" xfId="569"/>
    <cellStyle name="Currency [0]_12~3SO2" xfId="570"/>
    <cellStyle name="Currency [0]_1995" xfId="571"/>
    <cellStyle name="Currency [0]_9403A_CN" xfId="572"/>
    <cellStyle name="Currency [0]_9404A_CN" xfId="573"/>
    <cellStyle name="Currency [0]_APR_UNC" xfId="574"/>
    <cellStyle name="Currency [0]_Assumptions - Year end" xfId="575"/>
    <cellStyle name="Currency [0]_august (2)" xfId="576"/>
    <cellStyle name="Currency [0]_BELLEVUE" xfId="577"/>
    <cellStyle name="Currency [0]_BINV" xfId="578"/>
    <cellStyle name="Currency [0]_BINV_1" xfId="579"/>
    <cellStyle name="Currency [0]_BINV_2" xfId="580"/>
    <cellStyle name="Currency [0]_BINV_BINV" xfId="581"/>
    <cellStyle name="Currency [0]_By Discipline" xfId="582"/>
    <cellStyle name="Currency [0]_By Discipline_BINV" xfId="583"/>
    <cellStyle name="Currency [0]_CANAL" xfId="584"/>
    <cellStyle name="Currency [0]_CCOCPX" xfId="585"/>
    <cellStyle name="Currency [0]_Channel Table" xfId="586"/>
    <cellStyle name="Currency [0]_Channel Table_BINV" xfId="587"/>
    <cellStyle name="Currency [0]_Channel Table_laroux" xfId="588"/>
    <cellStyle name="Currency [0]_CHARLOTTE" xfId="589"/>
    <cellStyle name="Currency [0]_Cost by Part" xfId="590"/>
    <cellStyle name="Currency [0]_DAILYRT1" xfId="591"/>
    <cellStyle name="Currency [0]_Dec 27 to Jan 15, 94 Sales Data" xfId="592"/>
    <cellStyle name="Currency [0]_Desktop Detail" xfId="593"/>
    <cellStyle name="Currency [0]_Desktop System Level Forecast" xfId="594"/>
    <cellStyle name="Currency [0]_Dial-a-Config BOM Stuff" xfId="595"/>
    <cellStyle name="Currency [0]_E&amp;ONW1" xfId="596"/>
    <cellStyle name="Currency [0]_E&amp;ONW2" xfId="597"/>
    <cellStyle name="Currency [0]_E&amp;OOCPX" xfId="598"/>
    <cellStyle name="Currency [0]_F&amp;COCPX" xfId="599"/>
    <cellStyle name="Currency [0]_FCST_CUS" xfId="600"/>
    <cellStyle name="Currency [0]_FIELD TEST" xfId="601"/>
    <cellStyle name="Currency [0]_Forecast" xfId="602"/>
    <cellStyle name="Currency [0]_Forecast Dollars Sheet" xfId="603"/>
    <cellStyle name="Currency [0]_Full Year FY96" xfId="604"/>
    <cellStyle name="Currency [0]_Full Year FY96_BINV" xfId="605"/>
    <cellStyle name="Currency [0]_Full Year FY96_laroux" xfId="606"/>
    <cellStyle name="Currency [0]_Full Year FY96_laroux_BINV" xfId="607"/>
    <cellStyle name="Currency [0]_HG TEAM RQMTS" xfId="608"/>
    <cellStyle name="Currency [0]_HG TEAM RQMTS (2)" xfId="609"/>
    <cellStyle name="Currency [0]_HILLTOP" xfId="610"/>
    <cellStyle name="Currency [0]_Inputs" xfId="611"/>
    <cellStyle name="Currency [0]_ITOCPX" xfId="612"/>
    <cellStyle name="Currency [0]_laroux" xfId="613"/>
    <cellStyle name="Currency [0]_laroux_1" xfId="614"/>
    <cellStyle name="Currency [0]_laroux_12~3SO2" xfId="615"/>
    <cellStyle name="Currency [0]_laroux_12~3SO2_BINV" xfId="616"/>
    <cellStyle name="Currency [0]_laroux_12~3SO2_laroux" xfId="617"/>
    <cellStyle name="Currency [0]_laroux_12~3SO2_laroux_BINV" xfId="618"/>
    <cellStyle name="Currency [0]_laroux_1995" xfId="619"/>
    <cellStyle name="Currency [0]_laroux_1_12~3SO2" xfId="620"/>
    <cellStyle name="Currency [0]_laroux_1_12~3SO2_BINV" xfId="621"/>
    <cellStyle name="Currency [0]_laroux_1_12~3SO2_laroux" xfId="622"/>
    <cellStyle name="Currency [0]_laroux_1_BINV" xfId="623"/>
    <cellStyle name="Currency [0]_laroux_1_BINV_1" xfId="624"/>
    <cellStyle name="Currency [0]_laroux_1_BINV_2" xfId="625"/>
    <cellStyle name="Currency [0]_laroux_1_BINV_BINV" xfId="626"/>
    <cellStyle name="Currency [0]_laroux_1_BINV_laroux" xfId="627"/>
    <cellStyle name="Currency [0]_laroux_1_BINV_laroux_BINV" xfId="628"/>
    <cellStyle name="Currency [0]_laroux_1_laroux" xfId="629"/>
    <cellStyle name="Currency [0]_laroux_1_PLDT" xfId="630"/>
    <cellStyle name="Currency [0]_laroux_1_PLDT_1" xfId="631"/>
    <cellStyle name="Currency [0]_laroux_2" xfId="632"/>
    <cellStyle name="Currency [0]_laroux_2_12~3SO2" xfId="633"/>
    <cellStyle name="Currency [0]_laroux_2_12~3SO2_BINV" xfId="634"/>
    <cellStyle name="Currency [0]_laroux_2_12~3SO2_laroux" xfId="635"/>
    <cellStyle name="Currency [0]_laroux_2_BINV" xfId="636"/>
    <cellStyle name="Currency [0]_laroux_2_BINV_1" xfId="637"/>
    <cellStyle name="Currency [0]_laroux_2_laroux" xfId="638"/>
    <cellStyle name="Currency [0]_laroux_2_laroux_1" xfId="639"/>
    <cellStyle name="Currency [0]_laroux_2_laroux_1_BINV" xfId="640"/>
    <cellStyle name="Currency [0]_laroux_2_PLDT" xfId="641"/>
    <cellStyle name="Currency [0]_laroux_2_PLDT_1" xfId="642"/>
    <cellStyle name="Currency [0]_laroux_3" xfId="643"/>
    <cellStyle name="Currency [0]_laroux_3_12~3SO2" xfId="644"/>
    <cellStyle name="Currency [0]_laroux_3_12~3SO2_BINV" xfId="645"/>
    <cellStyle name="Currency [0]_laroux_3_12~3SO2_laroux" xfId="646"/>
    <cellStyle name="Currency [0]_laroux_3_12~3SO2_laroux_BINV" xfId="647"/>
    <cellStyle name="Currency [0]_laroux_3_12~3SO2_PLDT" xfId="648"/>
    <cellStyle name="Currency [0]_laroux_3_BINV" xfId="649"/>
    <cellStyle name="Currency [0]_laroux_3_BINV_1" xfId="650"/>
    <cellStyle name="Currency [0]_laroux_3_laroux" xfId="651"/>
    <cellStyle name="Currency [0]_laroux_3_PLDT" xfId="652"/>
    <cellStyle name="Currency [0]_laroux_4" xfId="653"/>
    <cellStyle name="Currency [0]_laroux_4_BINV" xfId="654"/>
    <cellStyle name="Currency [0]_laroux_4_BINV_1" xfId="655"/>
    <cellStyle name="Currency [0]_laroux_4_BINV_BINV" xfId="656"/>
    <cellStyle name="Currency [0]_laroux_4_BINV_laroux" xfId="657"/>
    <cellStyle name="Currency [0]_laroux_4_BINV_laroux_BINV" xfId="658"/>
    <cellStyle name="Currency [0]_laroux_4_laroux" xfId="659"/>
    <cellStyle name="Currency [0]_laroux_4_laroux_1" xfId="660"/>
    <cellStyle name="Currency [0]_laroux_4_laroux_BINV" xfId="661"/>
    <cellStyle name="Currency [0]_laroux_4_PLDT" xfId="662"/>
    <cellStyle name="Currency [0]_laroux_5" xfId="663"/>
    <cellStyle name="Currency [0]_laroux_5_BINV" xfId="664"/>
    <cellStyle name="Currency [0]_laroux_6" xfId="665"/>
    <cellStyle name="Currency [0]_laroux_6_BINV" xfId="666"/>
    <cellStyle name="Currency [0]_laroux_7" xfId="667"/>
    <cellStyle name="Currency [0]_laroux_BINV" xfId="668"/>
    <cellStyle name="Currency [0]_laroux_BINV_1" xfId="669"/>
    <cellStyle name="Currency [0]_laroux_BINV_2" xfId="670"/>
    <cellStyle name="Currency [0]_laroux_BINV_BINV" xfId="671"/>
    <cellStyle name="Currency [0]_laroux_laroux" xfId="672"/>
    <cellStyle name="Currency [0]_laroux_laroux_1" xfId="673"/>
    <cellStyle name="Currency [0]_laroux_MATERAL2" xfId="674"/>
    <cellStyle name="Currency [0]_laroux_MATERAL2_BINV" xfId="675"/>
    <cellStyle name="Currency [0]_laroux_MATERAL2_laroux" xfId="676"/>
    <cellStyle name="Currency [0]_laroux_MATERAL2_laroux_BINV" xfId="677"/>
    <cellStyle name="Currency [0]_laroux_MATERAL2_PLDT" xfId="678"/>
    <cellStyle name="Currency [0]_laroux_mud plant bolted" xfId="679"/>
    <cellStyle name="Currency [0]_laroux_mud plant bolted_BINV" xfId="680"/>
    <cellStyle name="Currency [0]_laroux_mud plant bolted_BINV_1" xfId="681"/>
    <cellStyle name="Currency [0]_laroux_mud plant bolted_BINV_BINV" xfId="682"/>
    <cellStyle name="Currency [0]_laroux_mud plant bolted_BINV_laroux" xfId="683"/>
    <cellStyle name="Currency [0]_laroux_mud plant bolted_BINV_laroux_BINV" xfId="684"/>
    <cellStyle name="Currency [0]_laroux_mud plant bolted_laroux" xfId="685"/>
    <cellStyle name="Currency [0]_laroux_mud plant bolted_laroux_1" xfId="686"/>
    <cellStyle name="Currency [0]_laroux_mud plant bolted_laroux_BINV" xfId="687"/>
    <cellStyle name="Currency [0]_laroux_mud plant bolted_PLDT" xfId="688"/>
    <cellStyle name="Currency [0]_laroux_mud plant bolted_PLDT_1" xfId="689"/>
    <cellStyle name="Currency [0]_laroux_PLDT" xfId="690"/>
    <cellStyle name="Currency [0]_laroux_PLDT_1" xfId="691"/>
    <cellStyle name="Currency [0]_MACRO1.XLM" xfId="692"/>
    <cellStyle name="Currency [0]_MACRO1.XLM_BINV" xfId="693"/>
    <cellStyle name="Currency [0]_MACRO1.XLM_laroux" xfId="694"/>
    <cellStyle name="Currency [0]_MATERAL2" xfId="695"/>
    <cellStyle name="Currency [0]_MATERAL2_BINV" xfId="696"/>
    <cellStyle name="Currency [0]_MATERAL2_BINV_1" xfId="697"/>
    <cellStyle name="Currency [0]_MATERAL2_BINV_BINV" xfId="698"/>
    <cellStyle name="Currency [0]_MATERAL2_BINV_laroux" xfId="699"/>
    <cellStyle name="Currency [0]_MATERAL2_BINV_laroux_BINV" xfId="700"/>
    <cellStyle name="Currency [0]_MATERAL2_laroux" xfId="701"/>
    <cellStyle name="Currency [0]_MATERAL2_laroux_1" xfId="702"/>
    <cellStyle name="Currency [0]_MATERAL2_laroux_BINV" xfId="703"/>
    <cellStyle name="Currency [0]_MATERAL2_PLDT" xfId="704"/>
    <cellStyle name="Currency [0]_MATERAL2_PLDT_1" xfId="705"/>
    <cellStyle name="Currency [0]_Materials Assumptions" xfId="706"/>
    <cellStyle name="Currency [0]_Materials Assumptions (2)" xfId="707"/>
    <cellStyle name="Currency [0]_Materials Assumptions_1" xfId="708"/>
    <cellStyle name="Currency [0]_MAY -&gt; OCT" xfId="709"/>
    <cellStyle name="Currency [0]_May Matrix" xfId="710"/>
    <cellStyle name="Currency [0]_MAY Unconfigured Details" xfId="711"/>
    <cellStyle name="Currency [0]_MKGOCPX" xfId="712"/>
    <cellStyle name="Currency [0]_Mktg Expenses" xfId="713"/>
    <cellStyle name="Currency [0]_Mktg Expenses_BINV" xfId="714"/>
    <cellStyle name="Currency [0]_Mktg Forecast" xfId="715"/>
    <cellStyle name="Currency [0]_Mktg Forecast_BINV" xfId="716"/>
    <cellStyle name="Currency [0]_Mktg Requests" xfId="717"/>
    <cellStyle name="Currency [0]_Mktg Requests_BINV" xfId="718"/>
    <cellStyle name="Currency [0]_MKTTABL" xfId="719"/>
    <cellStyle name="Currency [0]_MOBCPX" xfId="720"/>
    <cellStyle name="Currency [0]_mud plant bolted" xfId="721"/>
    <cellStyle name="Currency [0]_mud plant bolted_BINV" xfId="722"/>
    <cellStyle name="Currency [0]_mud plant bolted_laroux" xfId="723"/>
    <cellStyle name="Currency [0]_mud plant bolted_laroux_BINV" xfId="724"/>
    <cellStyle name="Currency [0]_mud plant bolted_PLDT" xfId="725"/>
    <cellStyle name="Currency [0]_OSMOCPX" xfId="726"/>
    <cellStyle name="Currency [0]_P&amp;L" xfId="727"/>
    <cellStyle name="Currency [0]_P&amp;L_BINV" xfId="728"/>
    <cellStyle name="Currency [0]_P&amp;L_laroux" xfId="729"/>
    <cellStyle name="Currency [0]_PD" xfId="730"/>
    <cellStyle name="Currency [0]_PERSONAL" xfId="731"/>
    <cellStyle name="Currency [0]_PGMKOCPX" xfId="732"/>
    <cellStyle name="Currency [0]_PGNW1" xfId="733"/>
    <cellStyle name="Currency [0]_PGNW2" xfId="734"/>
    <cellStyle name="Currency [0]_PGNWOCPX" xfId="735"/>
    <cellStyle name="Currency [0]_Phantom Costs" xfId="736"/>
    <cellStyle name="Currency [0]_PIPELINE FILL" xfId="737"/>
    <cellStyle name="Currency [0]_PLDT" xfId="738"/>
    <cellStyle name="Currency [0]_PLDT_1" xfId="739"/>
    <cellStyle name="Currency [0]_pldt_2" xfId="740"/>
    <cellStyle name="Currency [0]_pldt_3" xfId="741"/>
    <cellStyle name="Currency [0]_Q1 FY96" xfId="742"/>
    <cellStyle name="Currency [0]_Q1 FY96_BINV" xfId="743"/>
    <cellStyle name="Currency [0]_Q1 FY96_laroux" xfId="744"/>
    <cellStyle name="Currency [0]_Q1 FY96_laroux_BINV" xfId="745"/>
    <cellStyle name="Currency [0]_Q2 FY96" xfId="746"/>
    <cellStyle name="Currency [0]_Q2 FY96_BINV" xfId="747"/>
    <cellStyle name="Currency [0]_Q2 FY96_laroux" xfId="748"/>
    <cellStyle name="Currency [0]_Q2 FY96_laroux_BINV" xfId="749"/>
    <cellStyle name="Currency [0]_Q3 FY96" xfId="750"/>
    <cellStyle name="Currency [0]_Q3 FY96_BINV" xfId="751"/>
    <cellStyle name="Currency [0]_Q3 FY96_laroux" xfId="752"/>
    <cellStyle name="Currency [0]_Q3 FY96_laroux_BINV" xfId="753"/>
    <cellStyle name="Currency [0]_Q4 FY96" xfId="754"/>
    <cellStyle name="Currency [0]_Q4 FY96_BINV" xfId="755"/>
    <cellStyle name="Currency [0]_Q4 FY96_laroux" xfId="756"/>
    <cellStyle name="Currency [0]_Q4 FY96_laroux_BINV" xfId="757"/>
    <cellStyle name="Currency [0]_QTR94_95" xfId="758"/>
    <cellStyle name="Currency [0]_QTR94_95_BINV" xfId="759"/>
    <cellStyle name="Currency [0]_QTR94_95_laroux" xfId="760"/>
    <cellStyle name="Currency [0]_QTR94_95_laroux_BINV" xfId="761"/>
    <cellStyle name="Currency [0]_r1" xfId="762"/>
    <cellStyle name="Currency [0]_r1_BINV" xfId="763"/>
    <cellStyle name="Currency [0]_r1_laroux" xfId="764"/>
    <cellStyle name="Currency [0]_Regular FC Sheet" xfId="765"/>
    <cellStyle name="Currency [0]_Requirements" xfId="766"/>
    <cellStyle name="Currency [0]_Requirements (2)" xfId="767"/>
    <cellStyle name="Currency [0]_REV 8.0 + PF FCST" xfId="768"/>
    <cellStyle name="Currency [0]_SATOCPX" xfId="769"/>
    <cellStyle name="Currency [0]_Sheet1" xfId="770"/>
    <cellStyle name="Currency [0]_Sheet1 (2)" xfId="771"/>
    <cellStyle name="Currency [0]_Sheet10" xfId="772"/>
    <cellStyle name="Currency [0]_Sheet11" xfId="773"/>
    <cellStyle name="Currency [0]_Sheet12" xfId="774"/>
    <cellStyle name="Currency [0]_Sheet13" xfId="775"/>
    <cellStyle name="Currency [0]_Sheet14" xfId="776"/>
    <cellStyle name="Currency [0]_Sheet15" xfId="777"/>
    <cellStyle name="Currency [0]_Sheet16" xfId="778"/>
    <cellStyle name="Currency [0]_Sheet17" xfId="779"/>
    <cellStyle name="Currency [0]_Sheet18" xfId="780"/>
    <cellStyle name="Currency [0]_Sheet19" xfId="781"/>
    <cellStyle name="Currency [0]_Sheet1_BINV" xfId="782"/>
    <cellStyle name="Currency [0]_Sheet1_BINV_1" xfId="783"/>
    <cellStyle name="Currency [0]_Sheet1_Book6" xfId="784"/>
    <cellStyle name="Currency [0]_Sheet1_Book6_BINV" xfId="785"/>
    <cellStyle name="Currency [0]_Sheet1_laroux" xfId="786"/>
    <cellStyle name="Currency [0]_Sheet1_laroux_1" xfId="787"/>
    <cellStyle name="Currency [0]_Sheet1_laroux_1_BINV" xfId="788"/>
    <cellStyle name="Currency [0]_Sheet1_laroux_BINV" xfId="789"/>
    <cellStyle name="Currency [0]_Sheet1_laroux_laroux" xfId="790"/>
    <cellStyle name="Currency [0]_Sheet1_laroux_laroux_BINV" xfId="791"/>
    <cellStyle name="Currency [0]_Sheet1_laroux_PLDT" xfId="792"/>
    <cellStyle name="Currency [0]_Sheet1_PERSONAL" xfId="793"/>
    <cellStyle name="Currency [0]_Sheet1_PERSONAL_1" xfId="794"/>
    <cellStyle name="Currency [0]_Sheet1_PERSONAL_BINV" xfId="795"/>
    <cellStyle name="Currency [0]_Sheet1_PERSONAL_laroux" xfId="796"/>
    <cellStyle name="Currency [0]_Sheet2" xfId="797"/>
    <cellStyle name="Currency [0]_Sheet20" xfId="798"/>
    <cellStyle name="Currency [0]_Sheet21" xfId="799"/>
    <cellStyle name="Currency [0]_Sheet22" xfId="800"/>
    <cellStyle name="Currency [0]_Sheet23" xfId="801"/>
    <cellStyle name="Currency [0]_Sheet24" xfId="802"/>
    <cellStyle name="Currency [0]_Sheet25" xfId="803"/>
    <cellStyle name="Currency [0]_Sheet26" xfId="804"/>
    <cellStyle name="Currency [0]_Sheet27" xfId="805"/>
    <cellStyle name="Currency [0]_Sheet28" xfId="806"/>
    <cellStyle name="Currency [0]_Sheet29" xfId="807"/>
    <cellStyle name="Currency [0]_Sheet3" xfId="808"/>
    <cellStyle name="Currency [0]_Sheet30" xfId="809"/>
    <cellStyle name="Currency [0]_Sheet31" xfId="810"/>
    <cellStyle name="Currency [0]_Sheet32" xfId="811"/>
    <cellStyle name="Currency [0]_Sheet33" xfId="812"/>
    <cellStyle name="Currency [0]_Sheet34" xfId="813"/>
    <cellStyle name="Currency [0]_Sheet35" xfId="814"/>
    <cellStyle name="Currency [0]_Sheet4" xfId="815"/>
    <cellStyle name="Currency [0]_Sheet4_BINV" xfId="816"/>
    <cellStyle name="Currency [0]_Sheet4_BINV_1" xfId="817"/>
    <cellStyle name="Currency [0]_Sheet4_laroux" xfId="818"/>
    <cellStyle name="Currency [0]_Sheet4_PLDT" xfId="819"/>
    <cellStyle name="Currency [0]_Sheet5" xfId="820"/>
    <cellStyle name="Currency [0]_Sheet6" xfId="821"/>
    <cellStyle name="Currency [0]_Sheet7" xfId="822"/>
    <cellStyle name="Currency [0]_Sheet8" xfId="823"/>
    <cellStyle name="Currency [0]_Sheet9" xfId="824"/>
    <cellStyle name="Currency [0]_SHENREPT" xfId="825"/>
    <cellStyle name="Currency [0]_STAGGER" xfId="826"/>
    <cellStyle name="Currency [0]_SUMMARY" xfId="827"/>
    <cellStyle name="Currency [0]_System Level Forecast" xfId="828"/>
    <cellStyle name="Currency [0]_TMSNW1" xfId="829"/>
    <cellStyle name="Currency [0]_TMSNW2" xfId="830"/>
    <cellStyle name="Currency [0]_TMSOCPX" xfId="831"/>
    <cellStyle name="Currency_#6 Temps &amp; Contractors" xfId="832"/>
    <cellStyle name="Currency_#B P&amp;L Evolution" xfId="833"/>
    <cellStyle name="Currency_12~3SO2" xfId="834"/>
    <cellStyle name="Currency_1995" xfId="835"/>
    <cellStyle name="Currency_9403A_CN" xfId="836"/>
    <cellStyle name="Currency_9404A_CN" xfId="837"/>
    <cellStyle name="Currency_APR_UNC" xfId="838"/>
    <cellStyle name="Currency_Assumptions - Year end" xfId="839"/>
    <cellStyle name="Currency_august (2)" xfId="840"/>
    <cellStyle name="Currency_BELLEVUE" xfId="841"/>
    <cellStyle name="Currency_BELLEVUE_BINV" xfId="842"/>
    <cellStyle name="Currency_BINV" xfId="843"/>
    <cellStyle name="Currency_BINV_1" xfId="844"/>
    <cellStyle name="Currency_BINV_2" xfId="845"/>
    <cellStyle name="Currency_BINV_BINV" xfId="846"/>
    <cellStyle name="Currency_By Discipline" xfId="847"/>
    <cellStyle name="Currency_By Discipline_BINV" xfId="848"/>
    <cellStyle name="Currency_CANAL" xfId="849"/>
    <cellStyle name="Currency_CANAL_BINV" xfId="850"/>
    <cellStyle name="Currency_CCOCPX" xfId="851"/>
    <cellStyle name="Currency_Channel Table" xfId="852"/>
    <cellStyle name="Currency_Channel Table_BINV" xfId="853"/>
    <cellStyle name="Currency_Channel Table_laroux" xfId="854"/>
    <cellStyle name="Currency_Channel Table_laroux_BINV" xfId="855"/>
    <cellStyle name="Currency_CHARLOTTE" xfId="856"/>
    <cellStyle name="Currency_CHARLOTTE_BINV" xfId="857"/>
    <cellStyle name="Currency_Cost by Part" xfId="858"/>
    <cellStyle name="Currency_DAILYRT1" xfId="859"/>
    <cellStyle name="Currency_Dec 27 to Jan 15, 94 Sales Data" xfId="860"/>
    <cellStyle name="Currency_Desktop Detail" xfId="861"/>
    <cellStyle name="Currency_Desktop System Level Forecast" xfId="862"/>
    <cellStyle name="Currency_Dial-a-Config BOM Stuff" xfId="863"/>
    <cellStyle name="Currency_E&amp;ONW1" xfId="864"/>
    <cellStyle name="Currency_E&amp;ONW2" xfId="865"/>
    <cellStyle name="Currency_E&amp;OOCPX" xfId="866"/>
    <cellStyle name="Currency_F&amp;COCPX" xfId="867"/>
    <cellStyle name="Currency_FCST_CUS" xfId="868"/>
    <cellStyle name="Currency_FIELD TEST" xfId="869"/>
    <cellStyle name="Currency_Forecast" xfId="870"/>
    <cellStyle name="Currency_Forecast Dollars Sheet" xfId="871"/>
    <cellStyle name="Currency_Full Year FY96" xfId="872"/>
    <cellStyle name="Currency_Full Year FY96_BINV" xfId="873"/>
    <cellStyle name="Currency_Full Year FY96_laroux" xfId="874"/>
    <cellStyle name="Currency_Full Year FY96_laroux_BINV" xfId="875"/>
    <cellStyle name="Currency_HG TEAM RQMTS" xfId="876"/>
    <cellStyle name="Currency_HG TEAM RQMTS (2)" xfId="877"/>
    <cellStyle name="Currency_HILLTOP" xfId="878"/>
    <cellStyle name="Currency_HILLTOP_BINV" xfId="879"/>
    <cellStyle name="Currency_Inputs" xfId="880"/>
    <cellStyle name="Currency_ITOCPX" xfId="881"/>
    <cellStyle name="Currency_laroux" xfId="882"/>
    <cellStyle name="Currency_laroux_1" xfId="883"/>
    <cellStyle name="Currency_laroux_12~3SO2" xfId="884"/>
    <cellStyle name="Currency_laroux_12~3SO2_BINV" xfId="885"/>
    <cellStyle name="Currency_laroux_12~3SO2_laroux" xfId="886"/>
    <cellStyle name="Currency_laroux_12~3SO2_laroux_BINV" xfId="887"/>
    <cellStyle name="Currency_laroux_1995" xfId="888"/>
    <cellStyle name="Currency_laroux_1_12~3SO2" xfId="889"/>
    <cellStyle name="Currency_laroux_1_12~3SO2_BINV" xfId="890"/>
    <cellStyle name="Currency_laroux_1_12~3SO2_laroux" xfId="891"/>
    <cellStyle name="Currency_laroux_1_12~3SO2_laroux_BINV" xfId="892"/>
    <cellStyle name="Currency_laroux_1_BINV" xfId="893"/>
    <cellStyle name="Currency_laroux_1_BINV_1" xfId="894"/>
    <cellStyle name="Currency_laroux_1_BINV_2" xfId="895"/>
    <cellStyle name="Currency_laroux_1_BINV_BINV" xfId="896"/>
    <cellStyle name="Currency_laroux_1_BINV_laroux" xfId="897"/>
    <cellStyle name="Currency_laroux_1_BINV_laroux_BINV" xfId="898"/>
    <cellStyle name="Currency_laroux_1_laroux" xfId="899"/>
    <cellStyle name="Currency_laroux_1_PLDT" xfId="900"/>
    <cellStyle name="Currency_laroux_1_PLDT_1" xfId="901"/>
    <cellStyle name="Currency_laroux_2" xfId="902"/>
    <cellStyle name="Currency_laroux_2_12~3SO2" xfId="903"/>
    <cellStyle name="Currency_laroux_2_12~3SO2_BINV" xfId="904"/>
    <cellStyle name="Currency_laroux_2_12~3SO2_laroux" xfId="905"/>
    <cellStyle name="Currency_laroux_2_12~3SO2_laroux_BINV" xfId="906"/>
    <cellStyle name="Currency_laroux_2_12~3SO2_PLDT" xfId="907"/>
    <cellStyle name="Currency_laroux_2_BINV" xfId="908"/>
    <cellStyle name="Currency_laroux_2_BINV_1" xfId="909"/>
    <cellStyle name="Currency_laroux_2_BINV_2" xfId="910"/>
    <cellStyle name="Currency_laroux_2_BINV_BINV" xfId="911"/>
    <cellStyle name="Currency_laroux_2_laroux" xfId="912"/>
    <cellStyle name="Currency_laroux_2_laroux_1" xfId="913"/>
    <cellStyle name="Currency_laroux_2_laroux_BINV" xfId="914"/>
    <cellStyle name="Currency_laroux_2_PLDT" xfId="915"/>
    <cellStyle name="Currency_laroux_2_PLDT_1" xfId="916"/>
    <cellStyle name="Currency_laroux_3" xfId="917"/>
    <cellStyle name="Currency_laroux_3_12~3SO2" xfId="918"/>
    <cellStyle name="Currency_laroux_3_12~3SO2_BINV" xfId="919"/>
    <cellStyle name="Currency_laroux_3_12~3SO2_laroux" xfId="920"/>
    <cellStyle name="Currency_laroux_3_12~3SO2_PLDT" xfId="921"/>
    <cellStyle name="Currency_laroux_3_BINV" xfId="922"/>
    <cellStyle name="Currency_laroux_3_BINV_1" xfId="923"/>
    <cellStyle name="Currency_laroux_3_laroux" xfId="924"/>
    <cellStyle name="Currency_laroux_3_laroux_BINV" xfId="925"/>
    <cellStyle name="Currency_laroux_3_PLDT" xfId="926"/>
    <cellStyle name="Currency_laroux_4" xfId="927"/>
    <cellStyle name="Currency_laroux_4_BINV" xfId="928"/>
    <cellStyle name="Currency_laroux_4_BINV_1" xfId="929"/>
    <cellStyle name="Currency_laroux_4_BINV_BINV" xfId="930"/>
    <cellStyle name="Currency_laroux_4_BINV_laroux" xfId="931"/>
    <cellStyle name="Currency_laroux_4_BINV_laroux_BINV" xfId="932"/>
    <cellStyle name="Currency_laroux_4_laroux" xfId="933"/>
    <cellStyle name="Currency_laroux_4_laroux_1" xfId="934"/>
    <cellStyle name="Currency_laroux_4_PLDT" xfId="935"/>
    <cellStyle name="Currency_laroux_5" xfId="936"/>
    <cellStyle name="Currency_laroux_5_BINV" xfId="937"/>
    <cellStyle name="Currency_laroux_6" xfId="938"/>
    <cellStyle name="Currency_laroux_6_BINV" xfId="939"/>
    <cellStyle name="Currency_laroux_7" xfId="940"/>
    <cellStyle name="Currency_laroux_BINV" xfId="941"/>
    <cellStyle name="Currency_laroux_BINV_1" xfId="942"/>
    <cellStyle name="Currency_laroux_BINV_2" xfId="943"/>
    <cellStyle name="Currency_laroux_BINV_BINV" xfId="944"/>
    <cellStyle name="Currency_laroux_laroux" xfId="945"/>
    <cellStyle name="Currency_laroux_laroux_1" xfId="946"/>
    <cellStyle name="Currency_laroux_laroux_1_BINV" xfId="947"/>
    <cellStyle name="Currency_laroux_PLDT" xfId="948"/>
    <cellStyle name="Currency_laroux_PLDT_1" xfId="949"/>
    <cellStyle name="Currency_MACRO1.XLM" xfId="950"/>
    <cellStyle name="Currency_MACRO1.XLM_BINV" xfId="951"/>
    <cellStyle name="Currency_MACRO1.XLM_laroux" xfId="952"/>
    <cellStyle name="Currency_MACRO1.XLM_laroux_BINV" xfId="953"/>
    <cellStyle name="Currency_MATERAL2" xfId="954"/>
    <cellStyle name="Currency_MATERAL2_BINV" xfId="955"/>
    <cellStyle name="Currency_MATERAL2_BINV_1" xfId="956"/>
    <cellStyle name="Currency_MATERAL2_BINV_BINV" xfId="957"/>
    <cellStyle name="Currency_MATERAL2_BINV_laroux" xfId="958"/>
    <cellStyle name="Currency_MATERAL2_BINV_laroux_BINV" xfId="959"/>
    <cellStyle name="Currency_MATERAL2_laroux" xfId="960"/>
    <cellStyle name="Currency_MATERAL2_laroux_1" xfId="961"/>
    <cellStyle name="Currency_MATERAL2_laroux_BINV" xfId="962"/>
    <cellStyle name="Currency_MATERAL2_PLDT" xfId="963"/>
    <cellStyle name="Currency_MATERAL2_PLDT_1" xfId="964"/>
    <cellStyle name="Currency_Materials Assumptions" xfId="965"/>
    <cellStyle name="Currency_Materials Assumptions (2)" xfId="966"/>
    <cellStyle name="Currency_Materials Assumptions_1" xfId="967"/>
    <cellStyle name="Currency_MAY -&gt; OCT" xfId="968"/>
    <cellStyle name="Currency_May Matrix" xfId="969"/>
    <cellStyle name="Currency_MAY Unconfigured Details" xfId="970"/>
    <cellStyle name="Currency_MKGOCPX" xfId="971"/>
    <cellStyle name="Currency_Mktg Expenses" xfId="972"/>
    <cellStyle name="Currency_Mktg Expenses_BINV" xfId="973"/>
    <cellStyle name="Currency_Mktg Forecast" xfId="974"/>
    <cellStyle name="Currency_Mktg Forecast_BINV" xfId="975"/>
    <cellStyle name="Currency_Mktg Requests" xfId="976"/>
    <cellStyle name="Currency_Mktg Requests_BINV" xfId="977"/>
    <cellStyle name="Currency_MKTTABL" xfId="978"/>
    <cellStyle name="Currency_MKTTABL_BINV" xfId="979"/>
    <cellStyle name="Currency_MOBCPX" xfId="980"/>
    <cellStyle name="Currency_mud plant bolted" xfId="981"/>
    <cellStyle name="Currency_mud plant bolted_BINV" xfId="982"/>
    <cellStyle name="Currency_mud plant bolted_BINV_1" xfId="983"/>
    <cellStyle name="Currency_mud plant bolted_laroux" xfId="984"/>
    <cellStyle name="Currency_mud plant bolted_laroux_1" xfId="985"/>
    <cellStyle name="Currency_mud plant bolted_laroux_1_BINV" xfId="986"/>
    <cellStyle name="Currency_mud plant bolted_PLDT" xfId="987"/>
    <cellStyle name="Currency_mud plant bolted_PLDT_1" xfId="988"/>
    <cellStyle name="Currency_OSMOCPX" xfId="989"/>
    <cellStyle name="Currency_P&amp;L" xfId="990"/>
    <cellStyle name="Currency_P&amp;L_BINV" xfId="991"/>
    <cellStyle name="Currency_P&amp;L_laroux" xfId="992"/>
    <cellStyle name="Currency_P&amp;L_laroux_BINV" xfId="993"/>
    <cellStyle name="Currency_PD" xfId="994"/>
    <cellStyle name="Currency_PERSONAL" xfId="995"/>
    <cellStyle name="Currency_PGMKOCPX" xfId="996"/>
    <cellStyle name="Currency_PGNW1" xfId="997"/>
    <cellStyle name="Currency_PGNW2" xfId="998"/>
    <cellStyle name="Currency_PGNWOCPX" xfId="999"/>
    <cellStyle name="Currency_Phantom Costs" xfId="1000"/>
    <cellStyle name="Currency_PIPELINE FILL" xfId="1001"/>
    <cellStyle name="Currency_PLDT" xfId="1002"/>
    <cellStyle name="Currency_PLDT_1" xfId="1003"/>
    <cellStyle name="Currency_pldt_2" xfId="1004"/>
    <cellStyle name="Currency_pldt_3" xfId="1005"/>
    <cellStyle name="Currency_Q1 FY96" xfId="1006"/>
    <cellStyle name="Currency_Q1 FY96_BINV" xfId="1007"/>
    <cellStyle name="Currency_Q1 FY96_laroux" xfId="1008"/>
    <cellStyle name="Currency_Q1 FY96_laroux_BINV" xfId="1009"/>
    <cellStyle name="Currency_Q2 FY96" xfId="1010"/>
    <cellStyle name="Currency_Q2 FY96_BINV" xfId="1011"/>
    <cellStyle name="Currency_Q2 FY96_laroux" xfId="1012"/>
    <cellStyle name="Currency_Q2 FY96_laroux_BINV" xfId="1013"/>
    <cellStyle name="Currency_Q3 FY96" xfId="1014"/>
    <cellStyle name="Currency_Q3 FY96_BINV" xfId="1015"/>
    <cellStyle name="Currency_Q3 FY96_laroux" xfId="1016"/>
    <cellStyle name="Currency_Q3 FY96_laroux_BINV" xfId="1017"/>
    <cellStyle name="Currency_Q4 FY96" xfId="1018"/>
    <cellStyle name="Currency_Q4 FY96_BINV" xfId="1019"/>
    <cellStyle name="Currency_Q4 FY96_laroux" xfId="1020"/>
    <cellStyle name="Currency_Q4 FY96_laroux_BINV" xfId="1021"/>
    <cellStyle name="Currency_QTR94_95" xfId="1022"/>
    <cellStyle name="Currency_QTR94_95_BINV" xfId="1023"/>
    <cellStyle name="Currency_QTR94_95_laroux" xfId="1024"/>
    <cellStyle name="Currency_QTR94_95_laroux_BINV" xfId="1025"/>
    <cellStyle name="Currency_r1" xfId="1026"/>
    <cellStyle name="Currency_r1_BINV" xfId="1027"/>
    <cellStyle name="Currency_r1_laroux" xfId="1028"/>
    <cellStyle name="Currency_r1_laroux_BINV" xfId="1029"/>
    <cellStyle name="Currency_r1_PLDT" xfId="1030"/>
    <cellStyle name="Currency_Regular FC Sheet" xfId="1031"/>
    <cellStyle name="Currency_Requirements" xfId="1032"/>
    <cellStyle name="Currency_Requirements (2)" xfId="1033"/>
    <cellStyle name="Currency_RESULTS" xfId="1034"/>
    <cellStyle name="Currency_REV 8.0 + PF FCST" xfId="1035"/>
    <cellStyle name="Currency_SATOCPX" xfId="1036"/>
    <cellStyle name="Currency_Sheet1" xfId="1037"/>
    <cellStyle name="Currency_Sheet1 (2)" xfId="1038"/>
    <cellStyle name="Currency_Sheet10" xfId="1039"/>
    <cellStyle name="Currency_Sheet11" xfId="1040"/>
    <cellStyle name="Currency_Sheet12" xfId="1041"/>
    <cellStyle name="Currency_Sheet13" xfId="1042"/>
    <cellStyle name="Currency_Sheet14" xfId="1043"/>
    <cellStyle name="Currency_Sheet15" xfId="1044"/>
    <cellStyle name="Currency_Sheet16" xfId="1045"/>
    <cellStyle name="Currency_Sheet17" xfId="1046"/>
    <cellStyle name="Currency_Sheet18" xfId="1047"/>
    <cellStyle name="Currency_Sheet19" xfId="1048"/>
    <cellStyle name="Currency_Sheet1_BINV" xfId="1049"/>
    <cellStyle name="Currency_Sheet1_BINV_1" xfId="1050"/>
    <cellStyle name="Currency_Sheet1_BINV_BINV" xfId="1051"/>
    <cellStyle name="Currency_Sheet1_Book6" xfId="1052"/>
    <cellStyle name="Currency_Sheet1_Book6_BINV" xfId="1053"/>
    <cellStyle name="Currency_Sheet1_laroux" xfId="1054"/>
    <cellStyle name="Currency_Sheet1_laroux_1" xfId="1055"/>
    <cellStyle name="Currency_Sheet1_laroux_1_BINV" xfId="1056"/>
    <cellStyle name="Currency_Sheet1_laroux_BINV" xfId="1057"/>
    <cellStyle name="Currency_Sheet1_laroux_laroux" xfId="1058"/>
    <cellStyle name="Currency_Sheet1_laroux_laroux_BINV" xfId="1059"/>
    <cellStyle name="Currency_Sheet1_laroux_PLDT" xfId="1060"/>
    <cellStyle name="Currency_Sheet1_PERSONAL" xfId="1061"/>
    <cellStyle name="Currency_Sheet1_PERSONAL_1" xfId="1062"/>
    <cellStyle name="Currency_Sheet1_PERSONAL_1_BINV" xfId="1063"/>
    <cellStyle name="Currency_Sheet1_PERSONAL_BINV" xfId="1064"/>
    <cellStyle name="Currency_Sheet1_PERSONAL_laroux" xfId="1065"/>
    <cellStyle name="Currency_Sheet2" xfId="1066"/>
    <cellStyle name="Currency_Sheet20" xfId="1067"/>
    <cellStyle name="Currency_Sheet21" xfId="1068"/>
    <cellStyle name="Currency_Sheet22" xfId="1069"/>
    <cellStyle name="Currency_Sheet23" xfId="1070"/>
    <cellStyle name="Currency_Sheet24" xfId="1071"/>
    <cellStyle name="Currency_Sheet25" xfId="1072"/>
    <cellStyle name="Currency_Sheet26" xfId="1073"/>
    <cellStyle name="Currency_Sheet27" xfId="1074"/>
    <cellStyle name="Currency_Sheet28" xfId="1075"/>
    <cellStyle name="Currency_Sheet29" xfId="1076"/>
    <cellStyle name="Currency_Sheet3" xfId="1077"/>
    <cellStyle name="Currency_Sheet30" xfId="1078"/>
    <cellStyle name="Currency_Sheet31" xfId="1079"/>
    <cellStyle name="Currency_Sheet32" xfId="1080"/>
    <cellStyle name="Currency_Sheet33" xfId="1081"/>
    <cellStyle name="Currency_Sheet34" xfId="1082"/>
    <cellStyle name="Currency_Sheet35" xfId="1083"/>
    <cellStyle name="Currency_Sheet4" xfId="1084"/>
    <cellStyle name="Currency_Sheet4_BINV" xfId="1085"/>
    <cellStyle name="Currency_Sheet4_BINV_1" xfId="1086"/>
    <cellStyle name="Currency_Sheet4_laroux" xfId="1087"/>
    <cellStyle name="Currency_Sheet4_laroux_BINV" xfId="1088"/>
    <cellStyle name="Currency_Sheet4_PLDT" xfId="1089"/>
    <cellStyle name="Currency_Sheet5" xfId="1090"/>
    <cellStyle name="Currency_Sheet6" xfId="1091"/>
    <cellStyle name="Currency_Sheet7" xfId="1092"/>
    <cellStyle name="Currency_Sheet8" xfId="1093"/>
    <cellStyle name="Currency_Sheet9" xfId="1094"/>
    <cellStyle name="Currency_SHENREPT" xfId="1095"/>
    <cellStyle name="Currency_STAGGER" xfId="1096"/>
    <cellStyle name="Currency_SUMMARY" xfId="1097"/>
    <cellStyle name="Currency_System Level Forecast" xfId="1098"/>
    <cellStyle name="Currency_TMSNW1" xfId="1099"/>
    <cellStyle name="Currency_TMSNW2" xfId="1100"/>
    <cellStyle name="Currency_TMSOCPX" xfId="1101"/>
    <cellStyle name="Date Short" xfId="1102"/>
    <cellStyle name="Enter Currency (0)" xfId="1103"/>
    <cellStyle name="Enter Currency (2)" xfId="1104"/>
    <cellStyle name="Enter Units (0)" xfId="1105"/>
    <cellStyle name="Enter Units (1)" xfId="1106"/>
    <cellStyle name="Enter Units (2)" xfId="1107"/>
    <cellStyle name="Grey" xfId="1108"/>
    <cellStyle name="Header1" xfId="1109"/>
    <cellStyle name="Header2" xfId="1110"/>
    <cellStyle name="Input [yellow]" xfId="1111"/>
    <cellStyle name="Link Currency (0)" xfId="1112"/>
    <cellStyle name="Link Currency (2)" xfId="1113"/>
    <cellStyle name="Link Units (0)" xfId="1114"/>
    <cellStyle name="Link Units (1)" xfId="1115"/>
    <cellStyle name="Link Units (2)" xfId="1116"/>
    <cellStyle name="no dec" xfId="1117"/>
    <cellStyle name="Normal - Style1" xfId="1118"/>
    <cellStyle name="Normal_# 41-Market &amp;Trends" xfId="1119"/>
    <cellStyle name="Normal_#10-FY95RevSum vs MYR" xfId="1120"/>
    <cellStyle name="Normal_#10-Headcount" xfId="1121"/>
    <cellStyle name="Normal_#11-Office Pro" xfId="1122"/>
    <cellStyle name="Normal_#11-Pricing" xfId="1123"/>
    <cellStyle name="Normal_#12-DADMktShare" xfId="1124"/>
    <cellStyle name="Normal_#12-Office" xfId="1125"/>
    <cellStyle name="Normal_#13-CompRevSum &amp; Pricing" xfId="1126"/>
    <cellStyle name="Normal_#13-OtherMktShare" xfId="1127"/>
    <cellStyle name="Normal_#13-Pricing" xfId="1128"/>
    <cellStyle name="Normal_#16- Competition" xfId="1129"/>
    <cellStyle name="Normal_#19-Resource Alloc (2)" xfId="1130"/>
    <cellStyle name="Normal_#20-Resource Alloc" xfId="1131"/>
    <cellStyle name="Normal_#22-BSD" xfId="1132"/>
    <cellStyle name="Normal_#22A ORG" xfId="1133"/>
    <cellStyle name="Normal_#23-ORG-MCS" xfId="1134"/>
    <cellStyle name="Normal_#23b - FG P&amp;L Evolution" xfId="1135"/>
    <cellStyle name="Normal_#23b - FG P&amp;L Evolution_1" xfId="1136"/>
    <cellStyle name="Normal_#24-S&amp;M Costs" xfId="1137"/>
    <cellStyle name="Normal_#24c - S&amp;M Costs" xfId="1138"/>
    <cellStyle name="Normal_#25-G&amp;A Costs" xfId="1139"/>
    <cellStyle name="Normal_#25-PSS Key Metrics" xfId="1140"/>
    <cellStyle name="Normal_#25c - G&amp;A Costs" xfId="1141"/>
    <cellStyle name="Normal_#26-PSS Costs" xfId="1142"/>
    <cellStyle name="Normal_#26-PSS Key Metrics" xfId="1143"/>
    <cellStyle name="Normal_#26-PSS Rev and Drivers " xfId="1144"/>
    <cellStyle name="Normal_#26c - PSS Costs" xfId="1145"/>
    <cellStyle name="Normal_#27-PSS Rev and Drivers " xfId="1146"/>
    <cellStyle name="Normal_#28-PSS Key Metrics" xfId="1147"/>
    <cellStyle name="Normal_#29-MarketingSpend" xfId="1148"/>
    <cellStyle name="Normal_#29-PSS Cost Drivers" xfId="1149"/>
    <cellStyle name="Normal_#30 Lowlights" xfId="1150"/>
    <cellStyle name="Normal_#30-FY96MYR P&amp;L Fcst" xfId="1151"/>
    <cellStyle name="Normal_#30-FY96MYR RevSum" xfId="1152"/>
    <cellStyle name="Normal_#30-High-Low Canada" xfId="1153"/>
    <cellStyle name="Normal_#37-PSS Support Offerings" xfId="1154"/>
    <cellStyle name="Normal_#38-PSS Support Offerings" xfId="1155"/>
    <cellStyle name="Normal_#38-Support Metrics Detail " xfId="1156"/>
    <cellStyle name="Normal_#38-Win 95" xfId="1157"/>
    <cellStyle name="Normal_#39-Support Metrics Detail " xfId="1158"/>
    <cellStyle name="Normal_#39-Word" xfId="1159"/>
    <cellStyle name="Normal_#4-Installed Base (2)" xfId="1160"/>
    <cellStyle name="Normal_#40-Excel" xfId="1161"/>
    <cellStyle name="Normal_#43a - Key Channel" xfId="1162"/>
    <cellStyle name="Normal_#45-PSS Metrics Detail" xfId="1163"/>
    <cellStyle name="Normal_#46-PSS Support Offerings" xfId="1164"/>
    <cellStyle name="Normal_#5-Headcount" xfId="1165"/>
    <cellStyle name="Normal_#5-Headcount_1" xfId="1166"/>
    <cellStyle name="Normal_#6 Temps &amp; Contractors" xfId="1167"/>
    <cellStyle name="Normal_#6-Headcount" xfId="1168"/>
    <cellStyle name="Normal_#7-High-Low" xfId="1169"/>
    <cellStyle name="Normal_#8-FY95P&amp;LResults" xfId="1170"/>
    <cellStyle name="Normal_#B P&amp;L Evolution" xfId="1171"/>
    <cellStyle name="Normal_12~3SO2" xfId="1172"/>
    <cellStyle name="Normal_6-23-98 MANU DMD FCST" xfId="1173"/>
    <cellStyle name="Normal_6-8-98 MANU DMD FCST" xfId="1174"/>
    <cellStyle name="Normal_all clusters one page" xfId="1175"/>
    <cellStyle name="Normal_appendix slide" xfId="1176"/>
    <cellStyle name="Normal_Approved_Not_Shipping_1" xfId="1177"/>
    <cellStyle name="Normal_APR" xfId="1178"/>
    <cellStyle name="Normal_Apr-96" xfId="1179"/>
    <cellStyle name="Normal_APR_UNC" xfId="1180"/>
    <cellStyle name="Normal_April" xfId="1181"/>
    <cellStyle name="Normal_Assortment &amp; Depth" xfId="1182"/>
    <cellStyle name="Normal_Assortment-DMR" xfId="1183"/>
    <cellStyle name="Normal_Assortment-Retail" xfId="1184"/>
    <cellStyle name="Normal_Assumptions - Year end" xfId="1185"/>
    <cellStyle name="Normal_Attach Rates" xfId="1186"/>
    <cellStyle name="Normal_Attributes" xfId="1187"/>
    <cellStyle name="Normal_Aug-95" xfId="1188"/>
    <cellStyle name="Normal_august (2)" xfId="1189"/>
    <cellStyle name="Normal_BELLEVUE" xfId="1190"/>
    <cellStyle name="Normal_Bid" xfId="1191"/>
    <cellStyle name="Normal_BINV" xfId="1192"/>
    <cellStyle name="Normal_BINV_1" xfId="1193"/>
    <cellStyle name="Normal_BINV_2" xfId="1194"/>
    <cellStyle name="Normal_Book2" xfId="1195"/>
    <cellStyle name="Normal_Bus. Impact" xfId="1196"/>
    <cellStyle name="Normal_By Discipline" xfId="1197"/>
    <cellStyle name="Normal_C-Cap intensity" xfId="1198"/>
    <cellStyle name="Normal_C-Capex%rev" xfId="1199"/>
    <cellStyle name="Normal_C-Line per Staff" xfId="1200"/>
    <cellStyle name="Normal_C-lines distribution" xfId="1201"/>
    <cellStyle name="Normal_C-Orig PLDT lines" xfId="1202"/>
    <cellStyle name="Normal_C-Ret on Rev" xfId="1203"/>
    <cellStyle name="Normal_C-ROACE" xfId="1204"/>
    <cellStyle name="Normal_Canada" xfId="1205"/>
    <cellStyle name="Normal_CANAL" xfId="1206"/>
    <cellStyle name="Normal_Capex" xfId="1207"/>
    <cellStyle name="Normal_Capex per line" xfId="1208"/>
    <cellStyle name="Normal_Capex%rev" xfId="1209"/>
    <cellStyle name="Normal_Capital" xfId="1210"/>
    <cellStyle name="Normal_Capital (2)" xfId="1211"/>
    <cellStyle name="Normal_Capital_Sum" xfId="1212"/>
    <cellStyle name="Normal_CCOCPX" xfId="1213"/>
    <cellStyle name="Normal_Certs Q2" xfId="1214"/>
    <cellStyle name="Normal_Certs Q2 (2)" xfId="1215"/>
    <cellStyle name="Normal_Channel - Actual" xfId="1216"/>
    <cellStyle name="Normal_Channel P&amp;L" xfId="1217"/>
    <cellStyle name="Normal_Channel Table" xfId="1218"/>
    <cellStyle name="Normal_Channel Table_1" xfId="1219"/>
    <cellStyle name="Normal_Channel Table_1_Macro2" xfId="1220"/>
    <cellStyle name="Normal_Channel Table_1_Module1" xfId="1221"/>
    <cellStyle name="Normal_Channel Table_2" xfId="1222"/>
    <cellStyle name="Normal_Channel Table_Channel Table" xfId="1223"/>
    <cellStyle name="Normal_Channel Table_Macro2" xfId="1224"/>
    <cellStyle name="Normal_Channel Table_Module1" xfId="1225"/>
    <cellStyle name="Normal_CHARLOTTE" xfId="1226"/>
    <cellStyle name="Normal_ChartData" xfId="1227"/>
    <cellStyle name="Normal_Chris_Slide" xfId="1228"/>
    <cellStyle name="Normal_Chrisno Master" xfId="1229"/>
    <cellStyle name="Normal_ChrisNo MYR97.xls Chart 1" xfId="1230"/>
    <cellStyle name="Normal_ChrisNo MYR97.xls Chart 1-1" xfId="1231"/>
    <cellStyle name="Normal_Cht-Capex per line" xfId="1232"/>
    <cellStyle name="Normal_Cht-Cum Real Opr Cf" xfId="1233"/>
    <cellStyle name="Normal_Cht-Dep%Rev" xfId="1234"/>
    <cellStyle name="Normal_Cht-Real Opr Cf" xfId="1235"/>
    <cellStyle name="Normal_Cht-Rev dist" xfId="1236"/>
    <cellStyle name="Normal_Cht-Rev p line" xfId="1237"/>
    <cellStyle name="Normal_Cht-Rev per Staff" xfId="1238"/>
    <cellStyle name="Normal_Cht-Staff cost%revenue" xfId="1239"/>
    <cellStyle name="Normal_Cluster" xfId="1240"/>
    <cellStyle name="Normal_Cluster-Monthly" xfId="1241"/>
    <cellStyle name="Normal_Cluster-Quarterly" xfId="1242"/>
    <cellStyle name="Normal_Co-wide Monthly" xfId="1243"/>
    <cellStyle name="Normal_Code" xfId="1244"/>
    <cellStyle name="Normal_Cons - Actual" xfId="1245"/>
    <cellStyle name="Normal_Consolidating P&amp;L" xfId="1246"/>
    <cellStyle name="Normal_Consulting" xfId="1247"/>
    <cellStyle name="Normal_Cost by Part" xfId="1248"/>
    <cellStyle name="Normal_Cost Control" xfId="1249"/>
    <cellStyle name="Normal_Cost Summ" xfId="1250"/>
    <cellStyle name="Normal_Cover" xfId="1251"/>
    <cellStyle name="Normal_CROCF" xfId="1252"/>
    <cellStyle name="Normal_Cum Real Opr Cf" xfId="1253"/>
    <cellStyle name="Normal_Cust Type" xfId="1254"/>
    <cellStyle name="Normal_Customer Seg Contact Map (ltr)" xfId="1255"/>
    <cellStyle name="Normal_D&amp;H &amp; GT 051796" xfId="1256"/>
    <cellStyle name="Normal_Data" xfId="1257"/>
    <cellStyle name="Normal_Data for Geog" xfId="1258"/>
    <cellStyle name="Normal_Datacom" xfId="1259"/>
    <cellStyle name="Normal_DB" xfId="1260"/>
    <cellStyle name="Normal_DD" xfId="1261"/>
    <cellStyle name="Normal_Dec-95" xfId="1262"/>
    <cellStyle name="Normal_Demand Fcst." xfId="1263"/>
    <cellStyle name="Normal_Dep%Rev" xfId="1264"/>
    <cellStyle name="Normal_Desktop Detail" xfId="1265"/>
    <cellStyle name="Normal_Desktop System Level Forecast" xfId="1266"/>
    <cellStyle name="Normal_Dial-a-Config BOM Stuff" xfId="1267"/>
    <cellStyle name="Normal_Dialog1" xfId="1268"/>
    <cellStyle name="Normal_Dialog1_#14-Cost Summary" xfId="1269"/>
    <cellStyle name="Normal_Dialog1_#29-FY97Requests" xfId="1270"/>
    <cellStyle name="Normal_Dialog1_1" xfId="1271"/>
    <cellStyle name="Normal_Dialog1_1_#14-Cost Summary" xfId="1272"/>
    <cellStyle name="Normal_Dialog1_1_#29-FY97Requests" xfId="1273"/>
    <cellStyle name="Normal_Dialog1_1_laroux" xfId="1274"/>
    <cellStyle name="Normal_Dialog1_1_Module1" xfId="1275"/>
    <cellStyle name="Normal_Dialog1_1_PERSONAL" xfId="1276"/>
    <cellStyle name="Normal_Dialog1_2" xfId="1277"/>
    <cellStyle name="Normal_Dialog1_2_#14-Cost Summary" xfId="1278"/>
    <cellStyle name="Normal_Dialog1_2_#29-FY97Requests" xfId="1279"/>
    <cellStyle name="Normal_Dialog1_2_PERSONAL" xfId="1280"/>
    <cellStyle name="Normal_Dialog1_Dialog1" xfId="1281"/>
    <cellStyle name="Normal_Dialog1_laroux" xfId="1282"/>
    <cellStyle name="Normal_Dialog1_Module1" xfId="1283"/>
    <cellStyle name="Normal_Dialog1_Module1_#14-Cost Summary" xfId="1284"/>
    <cellStyle name="Normal_Dialog1_Module1_#29-FY97Requests" xfId="1285"/>
    <cellStyle name="Normal_Dialog1_Module1_1" xfId="1286"/>
    <cellStyle name="Normal_Dialog1_Module1_PERSONAL" xfId="1287"/>
    <cellStyle name="Normal_Dialog1_PERSONAL" xfId="1288"/>
    <cellStyle name="Normal_div &amp; cat detl rpt" xfId="1289"/>
    <cellStyle name="Normal_DMR by Div" xfId="1290"/>
    <cellStyle name="Normal_DOLLARS" xfId="1291"/>
    <cellStyle name="Normal_Drilldown" xfId="1292"/>
    <cellStyle name="Normal_E&amp;ONW1" xfId="1293"/>
    <cellStyle name="Normal_E&amp;ONW2" xfId="1294"/>
    <cellStyle name="Normal_E&amp;OOCPX" xfId="1295"/>
    <cellStyle name="Normal_EPS" xfId="1296"/>
    <cellStyle name="Normal_EUALL" xfId="1297"/>
    <cellStyle name="Normal_EUCU" xfId="1298"/>
    <cellStyle name="Normal_EUCU Cust Seg Analysis (B)" xfId="1299"/>
    <cellStyle name="Normal_EUMYR_FY97.xls Chart 1" xfId="1300"/>
    <cellStyle name="Normal_EUMYR_FY97.xls Chart 2" xfId="1301"/>
    <cellStyle name="Normal_EUYER" xfId="1302"/>
    <cellStyle name="Normal_F&amp;COCPX" xfId="1303"/>
    <cellStyle name="Normal_FCST_CUS" xfId="1304"/>
    <cellStyle name="Normal_Feb-96" xfId="1305"/>
    <cellStyle name="Normal_Feb-Jan UNC Forecasts" xfId="1306"/>
    <cellStyle name="Normal_FIELD TEST" xfId="1307"/>
    <cellStyle name="Normal_FinalReport" xfId="1308"/>
    <cellStyle name="Normal_FinalReport (2)" xfId="1309"/>
    <cellStyle name="Normal_FinalReport (3)" xfId="1310"/>
    <cellStyle name="Normal_Focus goals" xfId="1311"/>
    <cellStyle name="Normal_Forecast" xfId="1312"/>
    <cellStyle name="Normal_Full Year FY96" xfId="1313"/>
    <cellStyle name="Normal_FY95Results" xfId="1314"/>
    <cellStyle name="Normal_FY96 Full-Year Budget" xfId="1315"/>
    <cellStyle name="Normal_FY96 Mktg Plan" xfId="1316"/>
    <cellStyle name="Normal_FY97 Competitive Revsum" xfId="1317"/>
    <cellStyle name="Normal_FY97 Feb EOC KPI Report Week 1" xfId="1318"/>
    <cellStyle name="Normal_FY97 Full Details P&amp;L" xfId="1319"/>
    <cellStyle name="Normal_FY97 Plan Simplified P&amp;L" xfId="1320"/>
    <cellStyle name="Normal_FY97 Plan Simplified P&amp;L_1" xfId="1321"/>
    <cellStyle name="Normal_FY97 Plan Simplified P&amp;L_FY97 Plan Simplified P&amp;L" xfId="1322"/>
    <cellStyle name="Normal_FY97 RevSum" xfId="1323"/>
    <cellStyle name="Normal_FY97 RevSum - Channel Pres View" xfId="1324"/>
    <cellStyle name="Normal_FY97 vs. FY96 Plan P&amp;L" xfId="1325"/>
    <cellStyle name="Normal_Geography View" xfId="1326"/>
    <cellStyle name="Normal_GROWTH" xfId="1327"/>
    <cellStyle name="Normal_Guidelines" xfId="1328"/>
    <cellStyle name="Normal_HC 1" xfId="1329"/>
    <cellStyle name="Normal_HC 2" xfId="1330"/>
    <cellStyle name="Normal_HEADCONT" xfId="1331"/>
    <cellStyle name="Normal_Headcount" xfId="1332"/>
    <cellStyle name="Normal_Headcount_1" xfId="1333"/>
    <cellStyle name="Normal_Headcount_Sum" xfId="1334"/>
    <cellStyle name="Normal_HG TEAM RQMTS" xfId="1335"/>
    <cellStyle name="Normal_HG TEAM RQMTS (2)" xfId="1336"/>
    <cellStyle name="Normal_HILLTOP" xfId="1337"/>
    <cellStyle name="Normal_Holiday Bundles" xfId="1338"/>
    <cellStyle name="Normal_Holiday Bundles (2)" xfId="1339"/>
    <cellStyle name="Normal_IM Rebate Q2 SKUs" xfId="1340"/>
    <cellStyle name="Normal_IM Rebate Q2 SKUs (2)" xfId="1341"/>
    <cellStyle name="Normal_IM Rules and Procedures" xfId="1342"/>
    <cellStyle name="Normal_Inputs" xfId="1343"/>
    <cellStyle name="Normal_Installed Base &amp; Market Share" xfId="1344"/>
    <cellStyle name="Normal_Introduction" xfId="1345"/>
    <cellStyle name="Normal_Introduction_1" xfId="1346"/>
    <cellStyle name="Normal_Inventory" xfId="1347"/>
    <cellStyle name="Normal_IRR" xfId="1348"/>
    <cellStyle name="Normal_ITOCPX" xfId="1349"/>
    <cellStyle name="Normal_Jan-96" xfId="1350"/>
    <cellStyle name="Normal_January 1994 INC Forecast" xfId="1351"/>
    <cellStyle name="Normal_Jeffr Backup" xfId="1352"/>
    <cellStyle name="Normal_Jul-95" xfId="1353"/>
    <cellStyle name="Normal_Jun-96" xfId="1354"/>
    <cellStyle name="Normal_Key Cost Drivers" xfId="1355"/>
    <cellStyle name="Normal_Key Metrics" xfId="1356"/>
    <cellStyle name="Normal_laroux" xfId="1357"/>
    <cellStyle name="Normal_laroux_1" xfId="1358"/>
    <cellStyle name="Normal_laroux_12~3SO2" xfId="1359"/>
    <cellStyle name="Normal_laroux_1_12~3SO2" xfId="1360"/>
    <cellStyle name="Normal_laroux_1_BINV" xfId="1361"/>
    <cellStyle name="Normal_laroux_1_PLDT" xfId="1362"/>
    <cellStyle name="Normal_laroux_1_PLDT_1" xfId="1363"/>
    <cellStyle name="Normal_laroux_1_pldt_2" xfId="1364"/>
    <cellStyle name="Normal_laroux_2" xfId="1365"/>
    <cellStyle name="Normal_laroux_2_BINV" xfId="1366"/>
    <cellStyle name="Normal_laroux_2_BINV_1" xfId="1367"/>
    <cellStyle name="Normal_laroux_2_BINV_2" xfId="1368"/>
    <cellStyle name="Normal_laroux_2_laroux" xfId="1369"/>
    <cellStyle name="Normal_laroux_2_laroux_1" xfId="1370"/>
    <cellStyle name="Normal_laroux_2_laroux_BINV" xfId="1371"/>
    <cellStyle name="Normal_laroux_2_PLDT" xfId="1372"/>
    <cellStyle name="Normal_laroux_2_PLDT_1" xfId="1373"/>
    <cellStyle name="Normal_laroux_2_PLDT_2" xfId="1374"/>
    <cellStyle name="Normal_laroux_2_pldt_3" xfId="1375"/>
    <cellStyle name="Normal_laroux_3" xfId="1376"/>
    <cellStyle name="Normal_laroux_3_BINV" xfId="1377"/>
    <cellStyle name="Normal_laroux_3_BINV_1" xfId="1378"/>
    <cellStyle name="Normal_laroux_3_BINV_2" xfId="1379"/>
    <cellStyle name="Normal_laroux_3_laroux" xfId="1380"/>
    <cellStyle name="Normal_laroux_3_laroux_1" xfId="1381"/>
    <cellStyle name="Normal_laroux_3_laroux_BINV" xfId="1382"/>
    <cellStyle name="Normal_laroux_3_PLDT" xfId="1383"/>
    <cellStyle name="Normal_laroux_3_PLDT_1" xfId="1384"/>
    <cellStyle name="Normal_laroux_3_PLDT_2" xfId="1385"/>
    <cellStyle name="Normal_laroux_3_pldt_3" xfId="1386"/>
    <cellStyle name="Normal_laroux_4" xfId="1387"/>
    <cellStyle name="Normal_laroux_4_BINV" xfId="1388"/>
    <cellStyle name="Normal_laroux_4_BINV_1" xfId="1389"/>
    <cellStyle name="Normal_laroux_4_laroux" xfId="1390"/>
    <cellStyle name="Normal_laroux_4_laroux_1" xfId="1391"/>
    <cellStyle name="Normal_laroux_4_laroux_BINV" xfId="1392"/>
    <cellStyle name="Normal_laroux_4_PLDT" xfId="1393"/>
    <cellStyle name="Normal_laroux_4_PLDT_1" xfId="1394"/>
    <cellStyle name="Normal_laroux_4_PLDT_2" xfId="1395"/>
    <cellStyle name="Normal_laroux_4_pldt_3" xfId="1396"/>
    <cellStyle name="Normal_laroux_5" xfId="1397"/>
    <cellStyle name="Normal_laroux_5_BINV" xfId="1398"/>
    <cellStyle name="Normal_laroux_5_BINV_1" xfId="1399"/>
    <cellStyle name="Normal_laroux_5_laroux" xfId="1400"/>
    <cellStyle name="Normal_laroux_5_PLDT" xfId="1401"/>
    <cellStyle name="Normal_laroux_5_PLDT_1" xfId="1402"/>
    <cellStyle name="Normal_laroux_5_PLDT_2" xfId="1403"/>
    <cellStyle name="Normal_laroux_5_pldt_3" xfId="1404"/>
    <cellStyle name="Normal_laroux_6" xfId="1405"/>
    <cellStyle name="Normal_laroux_6_BINV" xfId="1406"/>
    <cellStyle name="Normal_laroux_6_BINV_1" xfId="1407"/>
    <cellStyle name="Normal_laroux_6_laroux" xfId="1408"/>
    <cellStyle name="Normal_laroux_6_PLDT" xfId="1409"/>
    <cellStyle name="Normal_laroux_6_PLDT_1" xfId="1410"/>
    <cellStyle name="Normal_laroux_6_pldt_2" xfId="1411"/>
    <cellStyle name="Normal_laroux_7" xfId="1412"/>
    <cellStyle name="Normal_laroux_7_BINV" xfId="1413"/>
    <cellStyle name="Normal_laroux_7_BINV_1" xfId="1414"/>
    <cellStyle name="Normal_laroux_7_laroux" xfId="1415"/>
    <cellStyle name="Normal_laroux_7_PLDT" xfId="1416"/>
    <cellStyle name="Normal_laroux_7_PLDT_1" xfId="1417"/>
    <cellStyle name="Normal_laroux_8" xfId="1418"/>
    <cellStyle name="Normal_laroux_8_BINV" xfId="1419"/>
    <cellStyle name="Normal_laroux_8_PLDT" xfId="1420"/>
    <cellStyle name="Normal_laroux_9" xfId="1421"/>
    <cellStyle name="Normal_laroux_A" xfId="1422"/>
    <cellStyle name="Normal_laroux_B" xfId="1423"/>
    <cellStyle name="Normal_laroux_BINV" xfId="1424"/>
    <cellStyle name="Normal_laroux_BINV_1" xfId="1425"/>
    <cellStyle name="Normal_laroux_BINV_2" xfId="1426"/>
    <cellStyle name="Normal_laroux_C" xfId="1427"/>
    <cellStyle name="Normal_laroux_laroux" xfId="1428"/>
    <cellStyle name="Normal_laroux_laroux_1" xfId="1429"/>
    <cellStyle name="Normal_laroux_laroux_BINV" xfId="1430"/>
    <cellStyle name="Normal_laroux_PLDT" xfId="1431"/>
    <cellStyle name="Normal_laroux_PLDT_1" xfId="1432"/>
    <cellStyle name="Normal_laroux_pldt_2" xfId="1433"/>
    <cellStyle name="Normal_Line Inst." xfId="1434"/>
    <cellStyle name="Normal_Linked &gt;&gt;Slide #8 - YTD Results" xfId="1435"/>
    <cellStyle name="Normal_Location - Act vs. Bud" xfId="1436"/>
    <cellStyle name="Normal_Location Total " xfId="1437"/>
    <cellStyle name="Normal_Locations" xfId="1438"/>
    <cellStyle name="Normal_MACRO1.XLM" xfId="1439"/>
    <cellStyle name="Normal_Macro2" xfId="1440"/>
    <cellStyle name="Normal_Maintenance" xfId="1441"/>
    <cellStyle name="Normal_Mar-96" xfId="1442"/>
    <cellStyle name="Normal_Market sizing (54)" xfId="1443"/>
    <cellStyle name="Normal_Marketing" xfId="1444"/>
    <cellStyle name="Normal_MarketingActBud" xfId="1445"/>
    <cellStyle name="Normal_MarketingDetail" xfId="1446"/>
    <cellStyle name="Normal_MATERAL2" xfId="1447"/>
    <cellStyle name="Normal_MAY -&gt; OCT" xfId="1448"/>
    <cellStyle name="Normal_MAY Unconfigured Details" xfId="1449"/>
    <cellStyle name="Normal_May-96" xfId="1450"/>
    <cellStyle name="Normal_MCOE Summary" xfId="1451"/>
    <cellStyle name="Normal_MCOE Summary (2)" xfId="1452"/>
    <cellStyle name="Normal_MCOE Summary (3)" xfId="1453"/>
    <cellStyle name="Normal_MCOE Summary (4)" xfId="1454"/>
    <cellStyle name="Normal_MCOE Summary (5)" xfId="1455"/>
    <cellStyle name="Normal_MCOE Summary (6)" xfId="1456"/>
    <cellStyle name="Normal_MCOE Summary (7)" xfId="1457"/>
    <cellStyle name="Normal_MCOE Summary (8)" xfId="1458"/>
    <cellStyle name="Normal_MCOE Summary (9)" xfId="1459"/>
    <cellStyle name="Normal_MDF" xfId="1460"/>
    <cellStyle name="Normal_MDF (2)" xfId="1461"/>
    <cellStyle name="Normal_MDF (2)_1" xfId="1462"/>
    <cellStyle name="Normal_MDF (2)_Reslr Mktng" xfId="1463"/>
    <cellStyle name="Normal_MDF_1" xfId="1464"/>
    <cellStyle name="Normal_MDF_MDF (2)" xfId="1465"/>
    <cellStyle name="Normal_MDF_MDF (2)_Reslr Mktng" xfId="1466"/>
    <cellStyle name="Normal_MDF_Reslr Mktng" xfId="1467"/>
    <cellStyle name="Normal_Menu" xfId="1468"/>
    <cellStyle name="Normal_Metrics Detail Revised" xfId="1469"/>
    <cellStyle name="Normal_MKGOCPX" xfId="1470"/>
    <cellStyle name="Normal_Mkt Shr" xfId="1471"/>
    <cellStyle name="Normal_Mktg by Discipline - USD" xfId="1472"/>
    <cellStyle name="Normal_Mktg by Group - USD" xfId="1473"/>
    <cellStyle name="Normal_Mktg Expenses" xfId="1474"/>
    <cellStyle name="Normal_Mktg Forecast" xfId="1475"/>
    <cellStyle name="Normal_Mktg Requests" xfId="1476"/>
    <cellStyle name="Normal_MKTTABL" xfId="1477"/>
    <cellStyle name="Normal_MOBCPX" xfId="1478"/>
    <cellStyle name="Normal_Module1" xfId="1479"/>
    <cellStyle name="Normal_Module1_#14-Cost Summary" xfId="1480"/>
    <cellStyle name="Normal_Module1_#29-FY97Requests" xfId="1481"/>
    <cellStyle name="Normal_Module1_1" xfId="1482"/>
    <cellStyle name="Normal_Module1_1_BINV" xfId="1483"/>
    <cellStyle name="Normal_Module1_1_laroux" xfId="1484"/>
    <cellStyle name="Normal_Module1_1_PERSONAL" xfId="1485"/>
    <cellStyle name="Normal_Module1_Book6" xfId="1486"/>
    <cellStyle name="Normal_Module1_Dialog1" xfId="1487"/>
    <cellStyle name="Normal_Module1_laroux" xfId="1488"/>
    <cellStyle name="Normal_Module1_PERSONAL" xfId="1489"/>
    <cellStyle name="Normal_Module1_PERSONAL_laroux" xfId="1490"/>
    <cellStyle name="Normal_Module5" xfId="1491"/>
    <cellStyle name="Normal_MSNA" xfId="1492"/>
    <cellStyle name="Normal_mssReport" xfId="1493"/>
    <cellStyle name="Normal_MTDP&amp;L" xfId="1494"/>
    <cellStyle name="Normal_MTDRevSum" xfId="1495"/>
    <cellStyle name="Normal_mud plant bolted" xfId="1496"/>
    <cellStyle name="Normal_MYR Slide #1" xfId="1497"/>
    <cellStyle name="Normal_NCR-C&amp;W Val" xfId="1498"/>
    <cellStyle name="Normal_NCR-Cap intensity" xfId="1499"/>
    <cellStyle name="Normal_NCR-Line per Staff" xfId="1500"/>
    <cellStyle name="Normal_NCR-Rev dist" xfId="1501"/>
    <cellStyle name="Normal_Network - Americas" xfId="1502"/>
    <cellStyle name="Normal_Network Drivers" xfId="1503"/>
    <cellStyle name="Normal_Nov-95" xfId="1504"/>
    <cellStyle name="Normal_Occupation Contact Map" xfId="1505"/>
    <cellStyle name="Normal_Oct-95" xfId="1506"/>
    <cellStyle name="Normal_Op Cost Break" xfId="1507"/>
    <cellStyle name="Normal_OperResults" xfId="1508"/>
    <cellStyle name="Normal_OrgChart" xfId="1509"/>
    <cellStyle name="Normal_OrgChart_1" xfId="1510"/>
    <cellStyle name="Normal_Orig Flat File fr Dan" xfId="1511"/>
    <cellStyle name="Normal_OSMOCPX" xfId="1512"/>
    <cellStyle name="Normal_Outlet96 View (B)" xfId="1513"/>
    <cellStyle name="Normal_Overview" xfId="1514"/>
    <cellStyle name="Normal_P&amp;L" xfId="1515"/>
    <cellStyle name="Normal_Pasted Pictures" xfId="1516"/>
    <cellStyle name="Normal_PCMAP1" xfId="1517"/>
    <cellStyle name="Normal_PCMAP1 (B)" xfId="1518"/>
    <cellStyle name="Normal_PCMAP2 (B)" xfId="1519"/>
    <cellStyle name="Normal_PD" xfId="1520"/>
    <cellStyle name="Normal_PD_Oppty_Map" xfId="1521"/>
    <cellStyle name="Normal_PERSONAL" xfId="1522"/>
    <cellStyle name="Normal_PERSONAL_1" xfId="1523"/>
    <cellStyle name="Normal_PERSONAL_1_BINV" xfId="1524"/>
    <cellStyle name="Normal_PERSONAL_1_laroux" xfId="1525"/>
    <cellStyle name="Normal_PERSONAL_2" xfId="1526"/>
    <cellStyle name="Normal_PERSONAL_2_laroux" xfId="1527"/>
    <cellStyle name="Normal_PERSONAL_BINV" xfId="1528"/>
    <cellStyle name="Normal_PERSONAL_laroux" xfId="1529"/>
    <cellStyle name="Normal_PGMKOCPX" xfId="1530"/>
    <cellStyle name="Normal_PGNW1" xfId="1531"/>
    <cellStyle name="Normal_PGNW2" xfId="1532"/>
    <cellStyle name="Normal_PGNWOCPX" xfId="1533"/>
    <cellStyle name="Normal_Phantom Costs" xfId="1534"/>
    <cellStyle name="Normal_Picks" xfId="1535"/>
    <cellStyle name="Normal_PIPELINE FILL" xfId="1536"/>
    <cellStyle name="Normal_Pivot" xfId="1537"/>
    <cellStyle name="Normal_Pivot (2)" xfId="1538"/>
    <cellStyle name="Normal_Pivot - Drill Down" xfId="1539"/>
    <cellStyle name="Normal_PivotReport" xfId="1540"/>
    <cellStyle name="Normal_PivotReport (2)" xfId="1541"/>
    <cellStyle name="Normal_PivotReport (3)" xfId="1542"/>
    <cellStyle name="Normal_PivotReport (4)" xfId="1543"/>
    <cellStyle name="Normal_PivotReport_laroux" xfId="1544"/>
    <cellStyle name="Normal_PLDT" xfId="1545"/>
    <cellStyle name="Normal_PLDT_1" xfId="1546"/>
    <cellStyle name="Normal_PLDT_2" xfId="1547"/>
    <cellStyle name="Normal_pldt_3" xfId="1548"/>
    <cellStyle name="Normal_pldt_4" xfId="1549"/>
    <cellStyle name="Normal_pldt_5" xfId="1550"/>
    <cellStyle name="Normal_pldt_6" xfId="1551"/>
    <cellStyle name="Normal_pldt_7" xfId="1552"/>
    <cellStyle name="Normal_Portable System Level Forecast" xfId="1553"/>
    <cellStyle name="Normal_PRICES.XLS" xfId="1554"/>
    <cellStyle name="Normal_Pricing1" xfId="1555"/>
    <cellStyle name="Normal_Pricing2" xfId="0"/>
    <cellStyle name="Normal_PricVol" xfId="0"/>
    <cellStyle name="Normal_PriorYear" xfId="0"/>
    <cellStyle name="Normal_Prod Div" xfId="0"/>
    <cellStyle name="Normal_PROD SALES" xfId="0"/>
    <cellStyle name="Normal_PROD SALES by Region Pg 2" xfId="0"/>
    <cellStyle name="Normal_PRODUCT" xfId="0"/>
    <cellStyle name="Normal_Proposed Mktg Spend" xfId="0"/>
    <cellStyle name="Normal_PRS" xfId="0"/>
    <cellStyle name="Normal_Purch-AR" xfId="0"/>
    <cellStyle name="Normal_Q1 FY96" xfId="0"/>
    <cellStyle name="Normal_Q2 FY96" xfId="0"/>
    <cellStyle name="Normal_Q3 FY96" xfId="0"/>
    <cellStyle name="Normal_Q4 FY96" xfId="0"/>
    <cellStyle name="Normal_QTR94_95" xfId="0"/>
    <cellStyle name="Normal_r1" xfId="0"/>
    <cellStyle name="Normal_Real Opr Cf" xfId="0"/>
    <cellStyle name="Normal_Real Rev per Staff (1)" xfId="0"/>
    <cellStyle name="Normal_Real Rev per Staff (2)" xfId="0"/>
    <cellStyle name="Normal_reformatt" xfId="0"/>
    <cellStyle name="Normal_Region 2-C&amp;W" xfId="0"/>
    <cellStyle name="Normal_Regular FC Sheet" xfId="0"/>
    <cellStyle name="Normal_Reporting Status" xfId="0"/>
    <cellStyle name="Normal_Reporting Status_1" xfId="0"/>
    <cellStyle name="Normal_Reporting Status_EUCU Cust Seg Analysis (B)" xfId="0"/>
    <cellStyle name="Normal_Reporting Status_Outlet96 View (B)" xfId="0"/>
    <cellStyle name="Normal_Reporting Status_PCMAP1 (B)" xfId="0"/>
    <cellStyle name="Normal_Reporting Status_PCMAP2 (B)" xfId="0"/>
    <cellStyle name="Normal_Reporting Status_Subsegment Charts (B)" xfId="0"/>
    <cellStyle name="Normal_Req Summ" xfId="0"/>
    <cellStyle name="Normal_Requirements" xfId="0"/>
    <cellStyle name="Normal_Requirements (2)" xfId="0"/>
    <cellStyle name="Normal_Reseller Mktng" xfId="0"/>
    <cellStyle name="Normal_Reslr Mktng" xfId="0"/>
    <cellStyle name="Normal_Reslr Mktng_1" xfId="0"/>
    <cellStyle name="Normal_RESULTS" xfId="0"/>
    <cellStyle name="Normal_RESULTS_1" xfId="0"/>
    <cellStyle name="Normal_RESULTS_2" xfId="0"/>
    <cellStyle name="Normal_RESULTS_3" xfId="0"/>
    <cellStyle name="Normal_Retail By Div" xfId="0"/>
    <cellStyle name="Normal_Return on Rev" xfId="0"/>
    <cellStyle name="Normal_REV 8.0 + PF FCST" xfId="0"/>
    <cellStyle name="Normal_Rev p line" xfId="0"/>
    <cellStyle name="Normal_Revenues" xfId="0"/>
    <cellStyle name="Normal_RevSum" xfId="0"/>
    <cellStyle name="Normal_RevSum (2)" xfId="0"/>
    <cellStyle name="Normal_ROACE" xfId="0"/>
    <cellStyle name="Normal_ROCF (Tot)" xfId="0"/>
    <cellStyle name="Normal_Rsllr Monthly Market Share" xfId="0"/>
    <cellStyle name="Normal_RslrSales.xls Chart 3" xfId="0"/>
    <cellStyle name="Normal_RslrSales.xls Chart 4" xfId="0"/>
    <cellStyle name="Normal_RslrSales.xls Chart 5" xfId="0"/>
    <cellStyle name="Normal_RTL DMR Rank" xfId="0"/>
    <cellStyle name="Normal_S&amp;MCosts" xfId="0"/>
    <cellStyle name="Normal_SATOCPX" xfId="0"/>
    <cellStyle name="Normal_Segment and Account" xfId="0"/>
    <cellStyle name="Normal_Segment Change" xfId="0"/>
    <cellStyle name="Normal_Sep-95" xfId="0"/>
    <cellStyle name="Normal_SHEET" xfId="0"/>
    <cellStyle name="Normal_Sheet1" xfId="0"/>
    <cellStyle name="Normal_Sheet1 (2)" xfId="0"/>
    <cellStyle name="Normal_Sheet10" xfId="0"/>
    <cellStyle name="Normal_Sheet11" xfId="0"/>
    <cellStyle name="Normal_Sheet12" xfId="0"/>
    <cellStyle name="Normal_Sheet13" xfId="0"/>
    <cellStyle name="Normal_Sheet14" xfId="0"/>
    <cellStyle name="Normal_Sheet15" xfId="0"/>
    <cellStyle name="Normal_Sheet16" xfId="0"/>
    <cellStyle name="Normal_Sheet17" xfId="0"/>
    <cellStyle name="Normal_Sheet18" xfId="0"/>
    <cellStyle name="Normal_Sheet1_#10-FY95RevSum vs MYR" xfId="0"/>
    <cellStyle name="Normal_Sheet1_#10-FY96MYR RevSum" xfId="0"/>
    <cellStyle name="Normal_Sheet1_#14-Cost Summary" xfId="0"/>
    <cellStyle name="Normal_Sheet1_#16-KeyChannel" xfId="0"/>
    <cellStyle name="Normal_Sheet1_#26a-FY96MYR Full Year Plan" xfId="0"/>
    <cellStyle name="Normal_Sheet1_#27-FY96MYR RevSum" xfId="0"/>
    <cellStyle name="Normal_Sheet1_#27-FY96MYR RevSumDetail" xfId="0"/>
    <cellStyle name="Normal_Sheet1_#28-FY96RevSum-vs-US" xfId="0"/>
    <cellStyle name="Normal_Sheet1_#29-FY97Requests" xfId="0"/>
    <cellStyle name="Normal_Sheet1_#29-Pivot" xfId="0"/>
    <cellStyle name="Normal_Sheet1_#30-FY96MYR P&amp;L Fcst" xfId="0"/>
    <cellStyle name="Normal_Sheet1_#30-FY96MYR RevSum" xfId="0"/>
    <cellStyle name="Normal_Sheet1_#34-Pivot" xfId="0"/>
    <cellStyle name="Normal_Sheet1_#35-Pivot" xfId="0"/>
    <cellStyle name="Normal_Sheet1_#36-Pivot" xfId="0"/>
    <cellStyle name="Normal_Sheet1_#37-Win95-PricingComp" xfId="0"/>
    <cellStyle name="Normal_Sheet1_#38-OP-PricingComp" xfId="0"/>
    <cellStyle name="Normal_Sheet1_#39-O-PricingComp" xfId="0"/>
    <cellStyle name="Normal_Sheet1_#40-W-PricingComp" xfId="0"/>
    <cellStyle name="Normal_Sheet1_#41-Capital" xfId="0"/>
    <cellStyle name="Normal_Sheet1_#41-E-PricingComp" xfId="0"/>
    <cellStyle name="Normal_Sheet1_#42-FY96MYR RevSumReturns" xfId="0"/>
    <cellStyle name="Normal_Sheet1_#8-Budget Pivot" xfId="0"/>
    <cellStyle name="Normal_Sheet1_#8-MYR Pivot" xfId="0"/>
    <cellStyle name="Normal_Sheet1_#8a-FY96MYR YTD P&amp;L Details" xfId="0"/>
    <cellStyle name="Normal_Sheet1_1" xfId="0"/>
    <cellStyle name="Normal_Sheet1_2" xfId="0"/>
    <cellStyle name="Normal_Sheet1_3" xfId="0"/>
    <cellStyle name="Normal_Sheet1_Book6" xfId="0"/>
    <cellStyle name="Normal_Sheet1_Capital (2)" xfId="0"/>
    <cellStyle name="Normal_Sheet1_CostCtrl_Mstr" xfId="0"/>
    <cellStyle name="Normal_Sheet1_Dialog1" xfId="0"/>
    <cellStyle name="Normal_Sheet1_GROWTH" xfId="0"/>
    <cellStyle name="Normal_Sheet1_Headcount_Sum" xfId="0"/>
    <cellStyle name="Normal_Sheet1_laroux" xfId="0"/>
    <cellStyle name="Normal_Sheet1_laroux_1" xfId="0"/>
    <cellStyle name="Normal_Sheet1_laroux_laroux" xfId="0"/>
    <cellStyle name="Normal_Sheet1_PERSONAL" xfId="0"/>
    <cellStyle name="Normal_Sheet1_PERSONAL_1" xfId="0"/>
    <cellStyle name="Normal_Sheet1_PERSONAL_BINV" xfId="0"/>
    <cellStyle name="Normal_Sheet1_PERSONAL_laroux" xfId="0"/>
    <cellStyle name="Normal_Sheet1_RESULTS" xfId="0"/>
    <cellStyle name="Normal_Sheet2" xfId="0"/>
    <cellStyle name="Normal_Sheet2_1" xfId="0"/>
    <cellStyle name="Normal_Sheet2_GROWTH" xfId="0"/>
    <cellStyle name="Normal_Sheet2_laroux" xfId="0"/>
    <cellStyle name="Normal_Sheet2_PERSONAL" xfId="0"/>
    <cellStyle name="Normal_Sheet3" xfId="0"/>
    <cellStyle name="Normal_Sheet3_BINV" xfId="0"/>
    <cellStyle name="Normal_Sheet4" xfId="0"/>
    <cellStyle name="Normal_Sheet4_BINV" xfId="0"/>
    <cellStyle name="Normal_Sheet4_laroux" xfId="0"/>
    <cellStyle name="Normal_Sheet4_PERSONAL" xfId="0"/>
    <cellStyle name="Normal_Sheet4_PLDT" xfId="0"/>
    <cellStyle name="Normal_Sheet5" xfId="0"/>
    <cellStyle name="Normal_Sheet6" xfId="0"/>
    <cellStyle name="Normal_Sheet7" xfId="0"/>
    <cellStyle name="Normal_Sheet8" xfId="0"/>
    <cellStyle name="Normal_Sheet8_BINV" xfId="0"/>
    <cellStyle name="Normal_Sheet9" xfId="0"/>
    <cellStyle name="Normal_SHEET_BINV" xfId="0"/>
    <cellStyle name="Normal_SHEET_PLDT" xfId="0"/>
    <cellStyle name="Normal_SHENREPT" xfId="0"/>
    <cellStyle name="Normal_Shipping" xfId="0"/>
    <cellStyle name="Normal_SN-ABC" xfId="0"/>
    <cellStyle name="Normal_Staff cost%rev" xfId="0"/>
    <cellStyle name="Normal_StreetPrices" xfId="0"/>
    <cellStyle name="Normal_Subsegment Charts (B)" xfId="0"/>
    <cellStyle name="Normal_Summary" xfId="0"/>
    <cellStyle name="Normal_Summary By Div &amp; Cat" xfId="0"/>
    <cellStyle name="Normal_SUMMARY_RESULTS" xfId="0"/>
    <cellStyle name="Normal_System Level Forecast" xfId="0"/>
    <cellStyle name="Normal_TMSNW1" xfId="0"/>
    <cellStyle name="Normal_TMSNW2" xfId="0"/>
    <cellStyle name="Normal_TMSOCPX" xfId="0"/>
    <cellStyle name="Normal_TOTAL" xfId="0"/>
    <cellStyle name="Normal_Total-Rev dist." xfId="0"/>
    <cellStyle name="Normal_TOTALS" xfId="0"/>
    <cellStyle name="Normal_Trend P&amp;L - Actual" xfId="0"/>
    <cellStyle name="Normal_TrendP&amp;L" xfId="0"/>
    <cellStyle name="Normal_TrendRev" xfId="0"/>
    <cellStyle name="Normal_USFG FPP" xfId="0"/>
    <cellStyle name="Normal_VAR1115.XLS" xfId="0"/>
    <cellStyle name="Normal_VBA Code" xfId="0"/>
    <cellStyle name="Normal_Walmart" xfId="0"/>
    <cellStyle name="Normal_WEEKSUM" xfId="0"/>
    <cellStyle name="Normal_YTDP&amp;L" xfId="0"/>
    <cellStyle name="Normal_YTDRevSum" xfId="0"/>
    <cellStyle name="Percent [00]" xfId="0"/>
    <cellStyle name="Percent [00]_#6 Temps &amp; Contractors" xfId="0"/>
    <cellStyle name="Percent [0]" xfId="0"/>
    <cellStyle name="Percent [0]_#6 Temps &amp; Contractors" xfId="0"/>
    <cellStyle name="Percent [2]" xfId="0"/>
    <cellStyle name="Percent_#6 Temps &amp; Contractors" xfId="0"/>
    <cellStyle name="Percent_#B P&amp;L Evolution" xfId="0"/>
    <cellStyle name="Percent_12~3SO2" xfId="0"/>
    <cellStyle name="Percent_By Discipline" xfId="0"/>
    <cellStyle name="Percent_laroux" xfId="0"/>
    <cellStyle name="Percent_Mktg Expenses" xfId="0"/>
    <cellStyle name="Percent_Mktg Forecast" xfId="0"/>
    <cellStyle name="Percent_Mktg Requests" xfId="0"/>
    <cellStyle name="Percent_RESULTS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Text Indent A" xfId="0"/>
    <cellStyle name="Text Indent B" xfId="0"/>
    <cellStyle name="Text Indent B_#10-High-Low" xfId="0"/>
    <cellStyle name="Text Indent B_#8-Identified Opps" xfId="0"/>
    <cellStyle name="Text Indent C" xfId="0"/>
    <cellStyle name="Text Indent C_#10-High-Low" xfId="0"/>
    <cellStyle name="Text Indent C_#8-Identified Opps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85"/>
    <col collapsed="false" customWidth="true" hidden="true" outlineLevel="0" max="3" min="3" style="0" width="46.56"/>
    <col collapsed="false" customWidth="true" hidden="false" outlineLevel="0" max="4" min="4" style="0" width="5.99"/>
    <col collapsed="false" customWidth="true" hidden="true" outlineLevel="0" max="5" min="5" style="0" width="5.41"/>
    <col collapsed="false" customWidth="true" hidden="false" outlineLevel="0" max="6" min="6" style="0" width="6.28"/>
    <col collapsed="false" customWidth="true" hidden="true" outlineLevel="0" max="7" min="7" style="0" width="5.41"/>
    <col collapsed="false" customWidth="true" hidden="false" outlineLevel="0" max="8" min="8" style="0" width="5.99"/>
    <col collapsed="false" customWidth="true" hidden="true" outlineLevel="0" max="9" min="9" style="0" width="5.41"/>
    <col collapsed="false" customWidth="true" hidden="false" outlineLevel="0" max="10" min="10" style="0" width="5.99"/>
    <col collapsed="false" customWidth="true" hidden="true" outlineLevel="0" max="11" min="11" style="0" width="5.41"/>
    <col collapsed="false" customWidth="true" hidden="false" outlineLevel="0" max="12" min="12" style="0" width="5.41"/>
    <col collapsed="false" customWidth="true" hidden="true" outlineLevel="0" max="13" min="13" style="0" width="5.41"/>
    <col collapsed="false" customWidth="true" hidden="false" outlineLevel="0" max="14" min="14" style="1" width="6.13"/>
    <col collapsed="false" customWidth="true" hidden="true" outlineLevel="0" max="15" min="15" style="1" width="5.41"/>
    <col collapsed="false" customWidth="true" hidden="false" outlineLevel="0" max="16" min="16" style="1" width="6.7"/>
    <col collapsed="false" customWidth="true" hidden="true" outlineLevel="0" max="17" min="17" style="0" width="5.41"/>
    <col collapsed="false" customWidth="true" hidden="false" outlineLevel="0" max="18" min="18" style="0" width="5.41"/>
    <col collapsed="false" customWidth="true" hidden="true" outlineLevel="0" max="19" min="19" style="0" width="5.41"/>
    <col collapsed="false" customWidth="true" hidden="false" outlineLevel="0" max="20" min="20" style="0" width="5.41"/>
    <col collapsed="false" customWidth="true" hidden="true" outlineLevel="0" max="21" min="21" style="0" width="5.41"/>
    <col collapsed="false" customWidth="true" hidden="false" outlineLevel="0" max="22" min="22" style="0" width="5.99"/>
    <col collapsed="false" customWidth="true" hidden="true" outlineLevel="0" max="23" min="23" style="0" width="5.41"/>
    <col collapsed="false" customWidth="true" hidden="false" outlineLevel="0" max="24" min="24" style="0" width="6.28"/>
    <col collapsed="false" customWidth="true" hidden="true" outlineLevel="0" max="25" min="25" style="0" width="5.41"/>
    <col collapsed="false" customWidth="true" hidden="false" outlineLevel="0" max="26" min="26" style="0" width="5.41"/>
    <col collapsed="false" customWidth="true" hidden="true" outlineLevel="0" max="27" min="27" style="0" width="5.41"/>
    <col collapsed="false" customWidth="true" hidden="false" outlineLevel="0" max="28" min="28" style="0" width="5.41"/>
    <col collapsed="false" customWidth="true" hidden="true" outlineLevel="0" max="29" min="29" style="0" width="5.41"/>
    <col collapsed="false" customWidth="true" hidden="false" outlineLevel="0" max="30" min="30" style="0" width="5.41"/>
    <col collapsed="false" customWidth="true" hidden="true" outlineLevel="0" max="31" min="31" style="0" width="5.41"/>
    <col collapsed="false" customWidth="true" hidden="false" outlineLevel="0" max="32" min="32" style="0" width="5.99"/>
    <col collapsed="false" customWidth="true" hidden="true" outlineLevel="0" max="33" min="33" style="0" width="5.41"/>
    <col collapsed="false" customWidth="true" hidden="false" outlineLevel="0" max="34" min="34" style="0" width="5.41"/>
    <col collapsed="false" customWidth="true" hidden="true" outlineLevel="0" max="35" min="35" style="0" width="5.41"/>
    <col collapsed="false" customWidth="true" hidden="false" outlineLevel="0" max="36" min="36" style="0" width="5.99"/>
    <col collapsed="false" customWidth="true" hidden="true" outlineLevel="0" max="37" min="37" style="0" width="5.41"/>
    <col collapsed="false" customWidth="true" hidden="false" outlineLevel="0" max="38" min="38" style="0" width="5.41"/>
    <col collapsed="false" customWidth="true" hidden="true" outlineLevel="0" max="39" min="39" style="0" width="5.41"/>
    <col collapsed="false" customWidth="true" hidden="false" outlineLevel="0" max="40" min="40" style="0" width="5.99"/>
    <col collapsed="false" customWidth="true" hidden="true" outlineLevel="0" max="41" min="41" style="0" width="5.41"/>
    <col collapsed="false" customWidth="true" hidden="false" outlineLevel="0" max="42" min="42" style="0" width="5.85"/>
    <col collapsed="false" customWidth="true" hidden="true" outlineLevel="0" max="43" min="43" style="0" width="5.41"/>
    <col collapsed="false" customWidth="true" hidden="false" outlineLevel="0" max="44" min="44" style="0" width="5.99"/>
    <col collapsed="false" customWidth="true" hidden="true" outlineLevel="0" max="45" min="45" style="0" width="5.41"/>
    <col collapsed="false" customWidth="true" hidden="false" outlineLevel="0" max="46" min="46" style="0" width="5.99"/>
    <col collapsed="false" customWidth="true" hidden="true" outlineLevel="0" max="47" min="47" style="0" width="5.41"/>
    <col collapsed="false" customWidth="true" hidden="false" outlineLevel="0" max="48" min="48" style="0" width="5.41"/>
    <col collapsed="false" customWidth="true" hidden="true" outlineLevel="0" max="49" min="49" style="0" width="5.41"/>
    <col collapsed="false" customWidth="true" hidden="false" outlineLevel="0" max="50" min="50" style="0" width="6.99"/>
    <col collapsed="false" customWidth="true" hidden="true" outlineLevel="0" max="51" min="51" style="0" width="5.41"/>
    <col collapsed="false" customWidth="true" hidden="false" outlineLevel="0" max="52" min="52" style="0" width="5.41"/>
    <col collapsed="false" customWidth="true" hidden="true" outlineLevel="0" max="53" min="53" style="0" width="5.41"/>
    <col collapsed="false" customWidth="true" hidden="false" outlineLevel="0" max="54" min="54" style="0" width="5.41"/>
    <col collapsed="false" customWidth="true" hidden="true" outlineLevel="0" max="55" min="55" style="0" width="5.41"/>
    <col collapsed="false" customWidth="true" hidden="false" outlineLevel="0" max="56" min="56" style="0" width="5.99"/>
    <col collapsed="false" customWidth="true" hidden="true" outlineLevel="0" max="57" min="57" style="0" width="5.41"/>
    <col collapsed="false" customWidth="true" hidden="false" outlineLevel="0" max="58" min="58" style="0" width="5.99"/>
    <col collapsed="false" customWidth="true" hidden="true" outlineLevel="0" max="59" min="59" style="0" width="5.41"/>
    <col collapsed="false" customWidth="true" hidden="false" outlineLevel="0" max="60" min="60" style="0" width="6.13"/>
    <col collapsed="false" customWidth="true" hidden="true" outlineLevel="0" max="61" min="61" style="0" width="5.41"/>
    <col collapsed="false" customWidth="true" hidden="false" outlineLevel="0" max="62" min="62" style="0" width="6.28"/>
    <col collapsed="false" customWidth="true" hidden="true" outlineLevel="0" max="63" min="63" style="0" width="5.41"/>
    <col collapsed="false" customWidth="true" hidden="false" outlineLevel="0" max="64" min="64" style="0" width="5.41"/>
    <col collapsed="false" customWidth="true" hidden="true" outlineLevel="0" max="65" min="65" style="0" width="5.41"/>
    <col collapsed="false" customWidth="true" hidden="false" outlineLevel="0" max="66" min="66" style="0" width="6.13"/>
    <col collapsed="false" customWidth="true" hidden="true" outlineLevel="0" max="67" min="67" style="0" width="5.41"/>
    <col collapsed="false" customWidth="true" hidden="false" outlineLevel="0" max="68" min="68" style="0" width="6.28"/>
    <col collapsed="false" customWidth="true" hidden="true" outlineLevel="0" max="69" min="69" style="0" width="5.41"/>
    <col collapsed="false" customWidth="true" hidden="false" outlineLevel="0" max="70" min="70" style="0" width="6.28"/>
    <col collapsed="false" customWidth="true" hidden="true" outlineLevel="0" max="71" min="71" style="0" width="5.41"/>
    <col collapsed="false" customWidth="true" hidden="false" outlineLevel="0" max="72" min="72" style="0" width="6.41"/>
    <col collapsed="false" customWidth="true" hidden="true" outlineLevel="0" max="73" min="73" style="0" width="5.41"/>
    <col collapsed="false" customWidth="true" hidden="false" outlineLevel="0" max="74" min="74" style="0" width="5.99"/>
    <col collapsed="false" customWidth="true" hidden="true" outlineLevel="0" max="75" min="75" style="0" width="5.41"/>
    <col collapsed="false" customWidth="true" hidden="false" outlineLevel="0" max="76" min="76" style="0" width="5.99"/>
    <col collapsed="false" customWidth="true" hidden="true" outlineLevel="0" max="77" min="77" style="0" width="5.41"/>
    <col collapsed="false" customWidth="true" hidden="false" outlineLevel="0" max="78" min="78" style="0" width="5.99"/>
    <col collapsed="false" customWidth="true" hidden="true" outlineLevel="0" max="79" min="79" style="0" width="5.41"/>
    <col collapsed="false" customWidth="true" hidden="false" outlineLevel="0" max="80" min="80" style="0" width="6.41"/>
    <col collapsed="false" customWidth="true" hidden="true" outlineLevel="0" max="81" min="81" style="0" width="6.41"/>
    <col collapsed="false" customWidth="true" hidden="false" outlineLevel="0" max="82" min="82" style="0" width="6.41"/>
    <col collapsed="false" customWidth="true" hidden="true" outlineLevel="0" max="83" min="83" style="0" width="5.41"/>
    <col collapsed="false" customWidth="true" hidden="false" outlineLevel="0" max="84" min="84" style="0" width="5.99"/>
    <col collapsed="false" customWidth="true" hidden="true" outlineLevel="0" max="85" min="85" style="0" width="5.41"/>
    <col collapsed="false" customWidth="true" hidden="false" outlineLevel="0" max="86" min="86" style="0" width="5.41"/>
    <col collapsed="false" customWidth="true" hidden="true" outlineLevel="0" max="87" min="87" style="0" width="5.41"/>
    <col collapsed="false" customWidth="true" hidden="false" outlineLevel="0" max="88" min="88" style="0" width="5.41"/>
    <col collapsed="false" customWidth="true" hidden="true" outlineLevel="0" max="89" min="89" style="0" width="5.41"/>
    <col collapsed="false" customWidth="true" hidden="false" outlineLevel="0" max="90" min="90" style="0" width="5.41"/>
    <col collapsed="false" customWidth="true" hidden="true" outlineLevel="0" max="91" min="91" style="0" width="5.41"/>
    <col collapsed="false" customWidth="true" hidden="false" outlineLevel="0" max="92" min="92" style="0" width="5.41"/>
    <col collapsed="false" customWidth="true" hidden="true" outlineLevel="0" max="93" min="93" style="0" width="5.41"/>
    <col collapsed="false" customWidth="true" hidden="false" outlineLevel="0" max="94" min="94" style="0" width="5.99"/>
    <col collapsed="false" customWidth="true" hidden="false" outlineLevel="0" max="95" min="95" style="2" width="7.14"/>
    <col collapsed="false" customWidth="true" hidden="false" outlineLevel="0" max="97" min="97" style="0" width="21.7"/>
  </cols>
  <sheetData>
    <row r="1" s="9" customFormat="true" ht="71.25" hidden="false" customHeight="true" outlineLevel="0" collapsed="false">
      <c r="A1" s="3"/>
      <c r="B1" s="4" t="s">
        <v>0</v>
      </c>
      <c r="C1" s="5"/>
      <c r="D1" s="6" t="s">
        <v>1</v>
      </c>
      <c r="E1" s="6"/>
      <c r="F1" s="6" t="s">
        <v>2</v>
      </c>
      <c r="G1" s="6"/>
      <c r="H1" s="6" t="s">
        <v>3</v>
      </c>
      <c r="I1" s="6"/>
      <c r="J1" s="6" t="s">
        <v>4</v>
      </c>
      <c r="K1" s="6"/>
      <c r="L1" s="6" t="s">
        <v>5</v>
      </c>
      <c r="M1" s="6"/>
      <c r="N1" s="6" t="s">
        <v>6</v>
      </c>
      <c r="O1" s="6"/>
      <c r="P1" s="6" t="s">
        <v>7</v>
      </c>
      <c r="Q1" s="6"/>
      <c r="R1" s="6" t="s">
        <v>8</v>
      </c>
      <c r="S1" s="6"/>
      <c r="T1" s="6" t="s">
        <v>9</v>
      </c>
      <c r="U1" s="6"/>
      <c r="V1" s="6" t="s">
        <v>10</v>
      </c>
      <c r="W1" s="6"/>
      <c r="X1" s="6" t="s">
        <v>11</v>
      </c>
      <c r="Y1" s="6"/>
      <c r="Z1" s="6" t="s">
        <v>12</v>
      </c>
      <c r="AA1" s="6"/>
      <c r="AB1" s="6" t="s">
        <v>13</v>
      </c>
      <c r="AC1" s="6"/>
      <c r="AD1" s="6" t="s">
        <v>14</v>
      </c>
      <c r="AE1" s="6"/>
      <c r="AF1" s="6" t="s">
        <v>15</v>
      </c>
      <c r="AG1" s="6"/>
      <c r="AH1" s="6" t="s">
        <v>16</v>
      </c>
      <c r="AI1" s="6"/>
      <c r="AJ1" s="6" t="s">
        <v>17</v>
      </c>
      <c r="AK1" s="6"/>
      <c r="AL1" s="6" t="s">
        <v>18</v>
      </c>
      <c r="AM1" s="6"/>
      <c r="AN1" s="6" t="s">
        <v>19</v>
      </c>
      <c r="AO1" s="6"/>
      <c r="AP1" s="6" t="s">
        <v>20</v>
      </c>
      <c r="AQ1" s="6"/>
      <c r="AR1" s="6" t="s">
        <v>21</v>
      </c>
      <c r="AS1" s="6"/>
      <c r="AT1" s="6" t="s">
        <v>22</v>
      </c>
      <c r="AU1" s="6"/>
      <c r="AV1" s="6" t="s">
        <v>23</v>
      </c>
      <c r="AW1" s="6"/>
      <c r="AX1" s="6" t="s">
        <v>24</v>
      </c>
      <c r="AY1" s="6"/>
      <c r="AZ1" s="6" t="s">
        <v>25</v>
      </c>
      <c r="BA1" s="6"/>
      <c r="BB1" s="6" t="s">
        <v>26</v>
      </c>
      <c r="BC1" s="6"/>
      <c r="BD1" s="6" t="s">
        <v>27</v>
      </c>
      <c r="BE1" s="6"/>
      <c r="BF1" s="6" t="s">
        <v>28</v>
      </c>
      <c r="BG1" s="6"/>
      <c r="BH1" s="6" t="s">
        <v>29</v>
      </c>
      <c r="BI1" s="6"/>
      <c r="BJ1" s="6" t="s">
        <v>30</v>
      </c>
      <c r="BK1" s="6"/>
      <c r="BL1" s="6" t="s">
        <v>31</v>
      </c>
      <c r="BM1" s="6"/>
      <c r="BN1" s="6" t="s">
        <v>32</v>
      </c>
      <c r="BO1" s="6"/>
      <c r="BP1" s="6" t="s">
        <v>33</v>
      </c>
      <c r="BQ1" s="6"/>
      <c r="BR1" s="6" t="s">
        <v>34</v>
      </c>
      <c r="BS1" s="6"/>
      <c r="BT1" s="6" t="s">
        <v>35</v>
      </c>
      <c r="BU1" s="6"/>
      <c r="BV1" s="6" t="s">
        <v>36</v>
      </c>
      <c r="BW1" s="6"/>
      <c r="BX1" s="6" t="s">
        <v>37</v>
      </c>
      <c r="BY1" s="6"/>
      <c r="BZ1" s="6" t="s">
        <v>38</v>
      </c>
      <c r="CA1" s="6"/>
      <c r="CB1" s="6" t="s">
        <v>39</v>
      </c>
      <c r="CC1" s="6"/>
      <c r="CD1" s="6" t="s">
        <v>40</v>
      </c>
      <c r="CE1" s="6"/>
      <c r="CF1" s="6" t="s">
        <v>41</v>
      </c>
      <c r="CG1" s="6"/>
      <c r="CH1" s="6" t="s">
        <v>42</v>
      </c>
      <c r="CI1" s="6"/>
      <c r="CJ1" s="6" t="s">
        <v>43</v>
      </c>
      <c r="CK1" s="6"/>
      <c r="CL1" s="6" t="s">
        <v>44</v>
      </c>
      <c r="CM1" s="6"/>
      <c r="CN1" s="6" t="s">
        <v>45</v>
      </c>
      <c r="CO1" s="6"/>
      <c r="CP1" s="7" t="s">
        <v>46</v>
      </c>
      <c r="CQ1" s="8"/>
    </row>
    <row r="2" s="9" customFormat="true" ht="75" hidden="false" customHeight="true" outlineLevel="0" collapsed="false">
      <c r="B2" s="10" t="s">
        <v>47</v>
      </c>
      <c r="C2" s="11"/>
      <c r="D2" s="12" t="s">
        <v>48</v>
      </c>
      <c r="E2" s="12"/>
      <c r="F2" s="12" t="s">
        <v>49</v>
      </c>
      <c r="G2" s="12"/>
      <c r="H2" s="12" t="s">
        <v>50</v>
      </c>
      <c r="I2" s="12"/>
      <c r="J2" s="12" t="s">
        <v>51</v>
      </c>
      <c r="K2" s="12"/>
      <c r="L2" s="12" t="s">
        <v>52</v>
      </c>
      <c r="M2" s="12"/>
      <c r="N2" s="12" t="s">
        <v>53</v>
      </c>
      <c r="O2" s="12"/>
      <c r="P2" s="12" t="s">
        <v>54</v>
      </c>
      <c r="Q2" s="12"/>
      <c r="R2" s="12" t="s">
        <v>55</v>
      </c>
      <c r="S2" s="12"/>
      <c r="T2" s="12" t="s">
        <v>56</v>
      </c>
      <c r="U2" s="12"/>
      <c r="V2" s="12" t="s">
        <v>57</v>
      </c>
      <c r="W2" s="12"/>
      <c r="X2" s="12" t="s">
        <v>58</v>
      </c>
      <c r="Y2" s="12"/>
      <c r="Z2" s="12" t="s">
        <v>59</v>
      </c>
      <c r="AA2" s="12"/>
      <c r="AB2" s="12" t="s">
        <v>60</v>
      </c>
      <c r="AC2" s="12"/>
      <c r="AD2" s="12" t="s">
        <v>61</v>
      </c>
      <c r="AE2" s="12"/>
      <c r="AF2" s="12" t="s">
        <v>62</v>
      </c>
      <c r="AG2" s="12"/>
      <c r="AH2" s="12" t="s">
        <v>63</v>
      </c>
      <c r="AI2" s="12"/>
      <c r="AJ2" s="12" t="s">
        <v>64</v>
      </c>
      <c r="AK2" s="12"/>
      <c r="AL2" s="12" t="s">
        <v>65</v>
      </c>
      <c r="AM2" s="12"/>
      <c r="AN2" s="12" t="s">
        <v>66</v>
      </c>
      <c r="AO2" s="12"/>
      <c r="AP2" s="12" t="s">
        <v>67</v>
      </c>
      <c r="AQ2" s="12"/>
      <c r="AR2" s="12" t="s">
        <v>68</v>
      </c>
      <c r="AS2" s="12"/>
      <c r="AT2" s="12" t="s">
        <v>69</v>
      </c>
      <c r="AU2" s="12"/>
      <c r="AV2" s="12" t="s">
        <v>70</v>
      </c>
      <c r="AW2" s="12"/>
      <c r="AX2" s="12" t="s">
        <v>71</v>
      </c>
      <c r="AY2" s="12"/>
      <c r="AZ2" s="12" t="s">
        <v>72</v>
      </c>
      <c r="BA2" s="12"/>
      <c r="BB2" s="12" t="s">
        <v>73</v>
      </c>
      <c r="BC2" s="12"/>
      <c r="BD2" s="12" t="s">
        <v>74</v>
      </c>
      <c r="BE2" s="12"/>
      <c r="BF2" s="12" t="s">
        <v>75</v>
      </c>
      <c r="BG2" s="12"/>
      <c r="BH2" s="12" t="s">
        <v>76</v>
      </c>
      <c r="BI2" s="12"/>
      <c r="BJ2" s="12" t="s">
        <v>77</v>
      </c>
      <c r="BK2" s="12"/>
      <c r="BL2" s="12" t="s">
        <v>78</v>
      </c>
      <c r="BM2" s="12"/>
      <c r="BN2" s="12" t="s">
        <v>79</v>
      </c>
      <c r="BO2" s="12"/>
      <c r="BP2" s="12" t="s">
        <v>80</v>
      </c>
      <c r="BQ2" s="12"/>
      <c r="BR2" s="12" t="s">
        <v>81</v>
      </c>
      <c r="BS2" s="12"/>
      <c r="BT2" s="12" t="s">
        <v>82</v>
      </c>
      <c r="BU2" s="12"/>
      <c r="BV2" s="12" t="s">
        <v>83</v>
      </c>
      <c r="BW2" s="12"/>
      <c r="BX2" s="12" t="s">
        <v>84</v>
      </c>
      <c r="BY2" s="12"/>
      <c r="BZ2" s="12" t="s">
        <v>85</v>
      </c>
      <c r="CA2" s="12"/>
      <c r="CB2" s="12" t="s">
        <v>86</v>
      </c>
      <c r="CC2" s="12"/>
      <c r="CD2" s="12" t="s">
        <v>87</v>
      </c>
      <c r="CE2" s="12"/>
      <c r="CF2" s="12" t="s">
        <v>88</v>
      </c>
      <c r="CG2" s="12"/>
      <c r="CH2" s="12" t="s">
        <v>89</v>
      </c>
      <c r="CI2" s="12"/>
      <c r="CJ2" s="12" t="s">
        <v>90</v>
      </c>
      <c r="CK2" s="12"/>
      <c r="CL2" s="12" t="s">
        <v>91</v>
      </c>
      <c r="CM2" s="12"/>
      <c r="CN2" s="12" t="s">
        <v>92</v>
      </c>
      <c r="CO2" s="12"/>
      <c r="CP2" s="13" t="s">
        <v>93</v>
      </c>
      <c r="CQ2" s="8"/>
    </row>
    <row r="3" s="9" customFormat="true" ht="83.25" hidden="false" customHeight="true" outlineLevel="0" collapsed="false">
      <c r="B3" s="14" t="s">
        <v>94</v>
      </c>
      <c r="C3" s="15"/>
      <c r="D3" s="16" t="s">
        <v>95</v>
      </c>
      <c r="E3" s="16"/>
      <c r="F3" s="16" t="s">
        <v>95</v>
      </c>
      <c r="G3" s="16"/>
      <c r="H3" s="16" t="s">
        <v>95</v>
      </c>
      <c r="I3" s="16"/>
      <c r="J3" s="16" t="s">
        <v>95</v>
      </c>
      <c r="K3" s="16"/>
      <c r="L3" s="16" t="s">
        <v>95</v>
      </c>
      <c r="M3" s="16"/>
      <c r="N3" s="16" t="s">
        <v>95</v>
      </c>
      <c r="O3" s="16"/>
      <c r="P3" s="16" t="s">
        <v>95</v>
      </c>
      <c r="Q3" s="16"/>
      <c r="R3" s="16" t="s">
        <v>95</v>
      </c>
      <c r="S3" s="16"/>
      <c r="T3" s="16" t="s">
        <v>95</v>
      </c>
      <c r="U3" s="16"/>
      <c r="V3" s="16" t="s">
        <v>95</v>
      </c>
      <c r="W3" s="16"/>
      <c r="X3" s="16" t="s">
        <v>95</v>
      </c>
      <c r="Y3" s="16"/>
      <c r="Z3" s="16" t="s">
        <v>95</v>
      </c>
      <c r="AA3" s="16"/>
      <c r="AB3" s="16" t="s">
        <v>95</v>
      </c>
      <c r="AC3" s="16"/>
      <c r="AD3" s="16" t="s">
        <v>95</v>
      </c>
      <c r="AE3" s="16"/>
      <c r="AF3" s="16" t="s">
        <v>95</v>
      </c>
      <c r="AG3" s="16"/>
      <c r="AH3" s="16" t="s">
        <v>95</v>
      </c>
      <c r="AI3" s="16"/>
      <c r="AJ3" s="16" t="s">
        <v>95</v>
      </c>
      <c r="AK3" s="16"/>
      <c r="AL3" s="16" t="s">
        <v>96</v>
      </c>
      <c r="AM3" s="16"/>
      <c r="AN3" s="16" t="s">
        <v>97</v>
      </c>
      <c r="AO3" s="16"/>
      <c r="AP3" s="16" t="s">
        <v>95</v>
      </c>
      <c r="AQ3" s="16"/>
      <c r="AR3" s="16" t="s">
        <v>95</v>
      </c>
      <c r="AS3" s="16"/>
      <c r="AT3" s="16" t="s">
        <v>95</v>
      </c>
      <c r="AU3" s="16"/>
      <c r="AV3" s="16" t="s">
        <v>98</v>
      </c>
      <c r="AW3" s="16"/>
      <c r="AX3" s="16" t="s">
        <v>98</v>
      </c>
      <c r="AY3" s="16"/>
      <c r="AZ3" s="16" t="s">
        <v>98</v>
      </c>
      <c r="BA3" s="16"/>
      <c r="BB3" s="16" t="s">
        <v>99</v>
      </c>
      <c r="BC3" s="16"/>
      <c r="BD3" s="16" t="s">
        <v>99</v>
      </c>
      <c r="BE3" s="16"/>
      <c r="BF3" s="16" t="s">
        <v>99</v>
      </c>
      <c r="BG3" s="16"/>
      <c r="BH3" s="16" t="s">
        <v>99</v>
      </c>
      <c r="BI3" s="16"/>
      <c r="BJ3" s="16" t="s">
        <v>97</v>
      </c>
      <c r="BK3" s="16"/>
      <c r="BL3" s="16" t="s">
        <v>100</v>
      </c>
      <c r="BM3" s="16"/>
      <c r="BN3" s="16" t="s">
        <v>97</v>
      </c>
      <c r="BO3" s="16"/>
      <c r="BP3" s="16" t="s">
        <v>97</v>
      </c>
      <c r="BQ3" s="16"/>
      <c r="BR3" s="16" t="s">
        <v>101</v>
      </c>
      <c r="BS3" s="16"/>
      <c r="BT3" s="16" t="s">
        <v>101</v>
      </c>
      <c r="BU3" s="16"/>
      <c r="BV3" s="16" t="s">
        <v>101</v>
      </c>
      <c r="BW3" s="16"/>
      <c r="BX3" s="16" t="s">
        <v>102</v>
      </c>
      <c r="BY3" s="16"/>
      <c r="BZ3" s="16" t="s">
        <v>102</v>
      </c>
      <c r="CA3" s="16"/>
      <c r="CB3" s="16" t="s">
        <v>102</v>
      </c>
      <c r="CC3" s="16"/>
      <c r="CD3" s="16" t="s">
        <v>102</v>
      </c>
      <c r="CE3" s="16"/>
      <c r="CF3" s="16" t="s">
        <v>102</v>
      </c>
      <c r="CG3" s="16"/>
      <c r="CH3" s="16" t="s">
        <v>103</v>
      </c>
      <c r="CI3" s="16"/>
      <c r="CJ3" s="16" t="s">
        <v>103</v>
      </c>
      <c r="CK3" s="16"/>
      <c r="CL3" s="16" t="s">
        <v>103</v>
      </c>
      <c r="CM3" s="16"/>
      <c r="CN3" s="16" t="s">
        <v>104</v>
      </c>
      <c r="CO3" s="16"/>
      <c r="CP3" s="13" t="s">
        <v>98</v>
      </c>
      <c r="CQ3" s="8"/>
    </row>
    <row r="4" s="17" customFormat="true" ht="35.25" hidden="false" customHeight="true" outlineLevel="0" collapsed="false">
      <c r="B4" s="18" t="s">
        <v>105</v>
      </c>
      <c r="C4" s="19" t="n">
        <v>2</v>
      </c>
      <c r="D4" s="20" t="n">
        <v>1</v>
      </c>
      <c r="E4" s="20" t="n">
        <v>3</v>
      </c>
      <c r="F4" s="20" t="n">
        <v>1</v>
      </c>
      <c r="G4" s="20" t="n">
        <v>3</v>
      </c>
      <c r="H4" s="20" t="n">
        <v>1</v>
      </c>
      <c r="I4" s="20" t="n">
        <v>2</v>
      </c>
      <c r="J4" s="20" t="n">
        <v>1</v>
      </c>
      <c r="K4" s="20" t="n">
        <v>4</v>
      </c>
      <c r="L4" s="20" t="n">
        <v>1</v>
      </c>
      <c r="M4" s="20" t="n">
        <v>2</v>
      </c>
      <c r="N4" s="20" t="n">
        <v>1</v>
      </c>
      <c r="O4" s="20" t="n">
        <v>3</v>
      </c>
      <c r="P4" s="20" t="n">
        <v>1</v>
      </c>
      <c r="Q4" s="20" t="n">
        <v>3</v>
      </c>
      <c r="R4" s="20" t="n">
        <v>1</v>
      </c>
      <c r="S4" s="20" t="n">
        <v>3</v>
      </c>
      <c r="T4" s="20" t="n">
        <v>1</v>
      </c>
      <c r="U4" s="20" t="n">
        <v>3</v>
      </c>
      <c r="V4" s="20" t="n">
        <v>1</v>
      </c>
      <c r="W4" s="20" t="n">
        <v>2</v>
      </c>
      <c r="X4" s="20" t="n">
        <v>1</v>
      </c>
      <c r="Y4" s="20" t="n">
        <v>3</v>
      </c>
      <c r="Z4" s="20" t="n">
        <v>1</v>
      </c>
      <c r="AA4" s="21" t="n">
        <v>4</v>
      </c>
      <c r="AB4" s="21" t="n">
        <v>1</v>
      </c>
      <c r="AC4" s="21" t="n">
        <v>3</v>
      </c>
      <c r="AD4" s="21" t="n">
        <v>1</v>
      </c>
      <c r="AE4" s="21" t="n">
        <v>1</v>
      </c>
      <c r="AF4" s="20" t="n">
        <v>1</v>
      </c>
      <c r="AG4" s="20" t="n">
        <v>3</v>
      </c>
      <c r="AH4" s="21" t="n">
        <v>1</v>
      </c>
      <c r="AI4" s="20" t="n">
        <v>2</v>
      </c>
      <c r="AJ4" s="21" t="n">
        <v>1</v>
      </c>
      <c r="AK4" s="21" t="n">
        <v>3</v>
      </c>
      <c r="AL4" s="21" t="n">
        <v>2</v>
      </c>
      <c r="AM4" s="21" t="n">
        <v>3</v>
      </c>
      <c r="AN4" s="22" t="n">
        <v>1</v>
      </c>
      <c r="AO4" s="21" t="n">
        <v>3</v>
      </c>
      <c r="AP4" s="21" t="n">
        <v>1</v>
      </c>
      <c r="AQ4" s="23" t="n">
        <v>2</v>
      </c>
      <c r="AR4" s="21" t="n">
        <v>1</v>
      </c>
      <c r="AS4" s="21" t="n">
        <v>3</v>
      </c>
      <c r="AT4" s="21" t="n">
        <v>1</v>
      </c>
      <c r="AU4" s="21" t="n">
        <v>3</v>
      </c>
      <c r="AV4" s="21" t="n">
        <v>1</v>
      </c>
      <c r="AW4" s="24" t="s">
        <v>106</v>
      </c>
      <c r="AX4" s="20" t="n">
        <v>1</v>
      </c>
      <c r="AY4" s="21" t="s">
        <v>107</v>
      </c>
      <c r="AZ4" s="20" t="n">
        <v>1</v>
      </c>
      <c r="BA4" s="20"/>
      <c r="BB4" s="20" t="n">
        <v>1</v>
      </c>
      <c r="BC4" s="20"/>
      <c r="BD4" s="20" t="n">
        <v>1</v>
      </c>
      <c r="BE4" s="20"/>
      <c r="BF4" s="20" t="n">
        <v>1</v>
      </c>
      <c r="BG4" s="20"/>
      <c r="BH4" s="20" t="n">
        <v>1</v>
      </c>
      <c r="BI4" s="20"/>
      <c r="BJ4" s="20" t="n">
        <v>1</v>
      </c>
      <c r="BK4" s="20"/>
      <c r="BL4" s="20" t="n">
        <v>1</v>
      </c>
      <c r="BM4" s="20"/>
      <c r="BN4" s="20" t="n">
        <v>1</v>
      </c>
      <c r="BO4" s="20"/>
      <c r="BP4" s="20" t="n">
        <v>1</v>
      </c>
      <c r="BQ4" s="25"/>
      <c r="BR4" s="20" t="n">
        <v>1</v>
      </c>
      <c r="BS4" s="20"/>
      <c r="BT4" s="20" t="n">
        <v>1</v>
      </c>
      <c r="BU4" s="20"/>
      <c r="BV4" s="20" t="n">
        <v>1</v>
      </c>
      <c r="BW4" s="20"/>
      <c r="BX4" s="20" t="n">
        <v>1</v>
      </c>
      <c r="BY4" s="20"/>
      <c r="BZ4" s="20" t="n">
        <v>1</v>
      </c>
      <c r="CA4" s="20"/>
      <c r="CB4" s="20" t="n">
        <v>1</v>
      </c>
      <c r="CC4" s="20"/>
      <c r="CD4" s="20" t="n">
        <v>1</v>
      </c>
      <c r="CE4" s="20"/>
      <c r="CF4" s="20" t="n">
        <v>1</v>
      </c>
      <c r="CG4" s="20"/>
      <c r="CH4" s="20" t="n">
        <v>1</v>
      </c>
      <c r="CI4" s="20"/>
      <c r="CJ4" s="20" t="n">
        <v>1</v>
      </c>
      <c r="CK4" s="20"/>
      <c r="CL4" s="20" t="n">
        <v>1</v>
      </c>
      <c r="CM4" s="20"/>
      <c r="CN4" s="20" t="n">
        <v>1</v>
      </c>
      <c r="CO4" s="20"/>
      <c r="CP4" s="26" t="n">
        <v>1</v>
      </c>
      <c r="CQ4" s="27" t="s">
        <v>106</v>
      </c>
    </row>
    <row r="5" s="36" customFormat="true" ht="18" hidden="false" customHeight="false" outlineLevel="0" collapsed="false">
      <c r="A5" s="28" t="s">
        <v>108</v>
      </c>
      <c r="B5" s="29" t="s">
        <v>109</v>
      </c>
      <c r="C5" s="30" t="n">
        <f aca="false">IF(ISBLANK(D5),0,1)</f>
        <v>1</v>
      </c>
      <c r="D5" s="31" t="s">
        <v>110</v>
      </c>
      <c r="E5" s="32" t="n">
        <f aca="false">IF(ISBLANK(F5),0,1)</f>
        <v>1</v>
      </c>
      <c r="F5" s="31" t="s">
        <v>110</v>
      </c>
      <c r="G5" s="32" t="n">
        <f aca="false">IF(ISBLANK(H5),0,1)</f>
        <v>1</v>
      </c>
      <c r="H5" s="31" t="s">
        <v>110</v>
      </c>
      <c r="I5" s="32" t="n">
        <f aca="false">IF(ISBLANK(J5),0,1)</f>
        <v>1</v>
      </c>
      <c r="J5" s="31" t="s">
        <v>110</v>
      </c>
      <c r="K5" s="32" t="n">
        <f aca="false">IF(ISBLANK(L5),0,1)</f>
        <v>1</v>
      </c>
      <c r="L5" s="31" t="s">
        <v>110</v>
      </c>
      <c r="M5" s="32" t="n">
        <f aca="false">IF(ISBLANK(N5),0,1)</f>
        <v>1</v>
      </c>
      <c r="N5" s="31" t="s">
        <v>110</v>
      </c>
      <c r="O5" s="32" t="n">
        <f aca="false">IF(ISBLANK(P5),0,1)</f>
        <v>1</v>
      </c>
      <c r="P5" s="31" t="s">
        <v>110</v>
      </c>
      <c r="Q5" s="32" t="n">
        <f aca="false">IF(ISBLANK(R5),0,1)</f>
        <v>1</v>
      </c>
      <c r="R5" s="31" t="s">
        <v>110</v>
      </c>
      <c r="S5" s="32" t="n">
        <f aca="false">IF(ISBLANK(T5),0,1)</f>
        <v>1</v>
      </c>
      <c r="T5" s="31" t="s">
        <v>110</v>
      </c>
      <c r="U5" s="32" t="n">
        <f aca="false">IF(ISBLANK(V5),0,1)</f>
        <v>1</v>
      </c>
      <c r="V5" s="31" t="s">
        <v>110</v>
      </c>
      <c r="W5" s="32" t="n">
        <f aca="false">IF(ISBLANK(#NAME?),0,1)</f>
        <v>1</v>
      </c>
      <c r="X5" s="31" t="s">
        <v>110</v>
      </c>
      <c r="Y5" s="32" t="n">
        <f aca="false">IF(ISBLANK(Z5),0,1)</f>
        <v>1</v>
      </c>
      <c r="Z5" s="31" t="s">
        <v>110</v>
      </c>
      <c r="AA5" s="32" t="n">
        <f aca="false">IF(ISBLANK(AB5),0,1)</f>
        <v>1</v>
      </c>
      <c r="AB5" s="31" t="s">
        <v>110</v>
      </c>
      <c r="AC5" s="32" t="n">
        <f aca="false">IF(ISBLANK(AD5),0,1)</f>
        <v>1</v>
      </c>
      <c r="AD5" s="31" t="s">
        <v>110</v>
      </c>
      <c r="AE5" s="32" t="n">
        <f aca="false">IF(ISBLANK(AF5),0,1)</f>
        <v>1</v>
      </c>
      <c r="AF5" s="31" t="s">
        <v>110</v>
      </c>
      <c r="AG5" s="32" t="n">
        <f aca="false">IF(ISBLANK(AH5),0,1)</f>
        <v>1</v>
      </c>
      <c r="AH5" s="31" t="s">
        <v>110</v>
      </c>
      <c r="AI5" s="32" t="n">
        <f aca="false">IF(ISBLANK(AJ5),0,1)</f>
        <v>1</v>
      </c>
      <c r="AJ5" s="31" t="s">
        <v>110</v>
      </c>
      <c r="AK5" s="32" t="n">
        <f aca="false">IF(ISBLANK(AL5),0,1)</f>
        <v>1</v>
      </c>
      <c r="AL5" s="31" t="s">
        <v>110</v>
      </c>
      <c r="AM5" s="32" t="n">
        <f aca="false">IF(ISBLANK(AN5),0,1)</f>
        <v>1</v>
      </c>
      <c r="AN5" s="31" t="s">
        <v>110</v>
      </c>
      <c r="AO5" s="32" t="n">
        <f aca="false">IF(ISBLANK(AP5),0,1)</f>
        <v>1</v>
      </c>
      <c r="AP5" s="31" t="s">
        <v>110</v>
      </c>
      <c r="AQ5" s="32" t="n">
        <f aca="false">IF(ISBLANK(AR5),0,1)</f>
        <v>1</v>
      </c>
      <c r="AR5" s="31" t="s">
        <v>110</v>
      </c>
      <c r="AS5" s="32" t="n">
        <f aca="false">IF(ISBLANK(AT5),0,1)</f>
        <v>1</v>
      </c>
      <c r="AT5" s="31" t="s">
        <v>111</v>
      </c>
      <c r="AU5" s="32" t="n">
        <f aca="false">IF(ISBLANK(AV5),0,1)</f>
        <v>1</v>
      </c>
      <c r="AV5" s="31" t="s">
        <v>110</v>
      </c>
      <c r="AW5" s="32" t="n">
        <f aca="false">IF(ISBLANK(#NAME?),0,1)</f>
        <v>1</v>
      </c>
      <c r="AX5" s="31" t="s">
        <v>110</v>
      </c>
      <c r="AY5" s="32" t="n">
        <f aca="false">IF(ISBLANK(AZ5),0,1)</f>
        <v>1</v>
      </c>
      <c r="AZ5" s="31" t="s">
        <v>110</v>
      </c>
      <c r="BA5" s="32" t="n">
        <f aca="false">IF(ISBLANK(BB5),0,1)</f>
        <v>1</v>
      </c>
      <c r="BB5" s="31" t="s">
        <v>110</v>
      </c>
      <c r="BC5" s="32" t="n">
        <f aca="false">IF(ISBLANK(BD5),0,1)</f>
        <v>1</v>
      </c>
      <c r="BD5" s="31" t="s">
        <v>110</v>
      </c>
      <c r="BE5" s="32" t="n">
        <f aca="false">IF(ISBLANK(BF5),0,1)</f>
        <v>1</v>
      </c>
      <c r="BF5" s="31" t="s">
        <v>110</v>
      </c>
      <c r="BG5" s="32" t="n">
        <f aca="false">IF(ISBLANK(BH5),0,1)</f>
        <v>1</v>
      </c>
      <c r="BH5" s="31" t="s">
        <v>110</v>
      </c>
      <c r="BI5" s="32" t="n">
        <f aca="false">IF(ISBLANK(BJ5),0,1)</f>
        <v>1</v>
      </c>
      <c r="BJ5" s="31" t="s">
        <v>110</v>
      </c>
      <c r="BK5" s="32" t="n">
        <f aca="false">IF(ISBLANK(BL5),0,1)</f>
        <v>1</v>
      </c>
      <c r="BL5" s="31" t="s">
        <v>110</v>
      </c>
      <c r="BM5" s="32" t="n">
        <f aca="false">IF(ISBLANK(BN5),0,1)</f>
        <v>1</v>
      </c>
      <c r="BN5" s="31" t="s">
        <v>110</v>
      </c>
      <c r="BO5" s="32" t="n">
        <f aca="false">IF(ISBLANK(BP5),0,1)</f>
        <v>1</v>
      </c>
      <c r="BP5" s="31" t="s">
        <v>110</v>
      </c>
      <c r="BQ5" s="32" t="n">
        <f aca="false">IF(ISBLANK(BR5),0,1)</f>
        <v>1</v>
      </c>
      <c r="BR5" s="31" t="s">
        <v>110</v>
      </c>
      <c r="BS5" s="32" t="n">
        <f aca="false">IF(ISBLANK(BT5),0,1)</f>
        <v>1</v>
      </c>
      <c r="BT5" s="31" t="s">
        <v>110</v>
      </c>
      <c r="BU5" s="32" t="n">
        <f aca="false">IF(ISBLANK(BV5),0,1)</f>
        <v>1</v>
      </c>
      <c r="BV5" s="31" t="s">
        <v>110</v>
      </c>
      <c r="BW5" s="32" t="n">
        <f aca="false">IF(ISBLANK(#NAME?),0,1)</f>
        <v>1</v>
      </c>
      <c r="BX5" s="31" t="s">
        <v>110</v>
      </c>
      <c r="BY5" s="32" t="n">
        <f aca="false">IF(ISBLANK(BZ5),0,1)</f>
        <v>1</v>
      </c>
      <c r="BZ5" s="31" t="s">
        <v>110</v>
      </c>
      <c r="CA5" s="32" t="n">
        <f aca="false">IF(ISBLANK(CB5),0,1)</f>
        <v>1</v>
      </c>
      <c r="CB5" s="31" t="s">
        <v>110</v>
      </c>
      <c r="CC5" s="32" t="n">
        <f aca="false">IF(ISBLANK(CD5),0,1)</f>
        <v>1</v>
      </c>
      <c r="CD5" s="31" t="s">
        <v>110</v>
      </c>
      <c r="CE5" s="32" t="n">
        <f aca="false">IF(ISBLANK(CF5),0,1)</f>
        <v>1</v>
      </c>
      <c r="CF5" s="31" t="s">
        <v>110</v>
      </c>
      <c r="CG5" s="32" t="n">
        <f aca="false">IF(ISBLANK(CH5),0,1)</f>
        <v>1</v>
      </c>
      <c r="CH5" s="31" t="s">
        <v>110</v>
      </c>
      <c r="CI5" s="32" t="n">
        <f aca="false">IF(ISBLANK(CJ5),0,1)</f>
        <v>1</v>
      </c>
      <c r="CJ5" s="31" t="s">
        <v>110</v>
      </c>
      <c r="CK5" s="32" t="n">
        <f aca="false">IF(ISBLANK(CL5),0,1)</f>
        <v>1</v>
      </c>
      <c r="CL5" s="31" t="s">
        <v>110</v>
      </c>
      <c r="CM5" s="32" t="n">
        <f aca="false">IF(ISBLANK(CN5),0,1)</f>
        <v>1</v>
      </c>
      <c r="CN5" s="33" t="s">
        <v>110</v>
      </c>
      <c r="CO5" s="32" t="n">
        <f aca="false">IF(ISBLANK(CP5),0,1)</f>
        <v>1</v>
      </c>
      <c r="CP5" s="34" t="s">
        <v>110</v>
      </c>
      <c r="CQ5" s="35" t="n">
        <f aca="false">AVERAGE(B5:CP5)</f>
        <v>1</v>
      </c>
    </row>
    <row r="6" s="36" customFormat="true" ht="18" hidden="false" customHeight="false" outlineLevel="0" collapsed="false">
      <c r="A6" s="37" t="s">
        <v>112</v>
      </c>
      <c r="B6" s="38" t="s">
        <v>113</v>
      </c>
      <c r="C6" s="0" t="n">
        <f aca="false">IF(ISBLANK(D6),0,1)</f>
        <v>1</v>
      </c>
      <c r="D6" s="39" t="s">
        <v>110</v>
      </c>
      <c r="E6" s="32" t="n">
        <f aca="false">IF(ISBLANK(F6),0,1)</f>
        <v>1</v>
      </c>
      <c r="F6" s="39" t="s">
        <v>110</v>
      </c>
      <c r="G6" s="32" t="n">
        <f aca="false">IF(ISBLANK(H6),0,1)</f>
        <v>1</v>
      </c>
      <c r="H6" s="39" t="s">
        <v>110</v>
      </c>
      <c r="I6" s="32" t="n">
        <f aca="false">IF(ISBLANK(J6),0,1)</f>
        <v>1</v>
      </c>
      <c r="J6" s="39" t="s">
        <v>110</v>
      </c>
      <c r="K6" s="32" t="n">
        <f aca="false">IF(ISBLANK(L6),0,1)</f>
        <v>1</v>
      </c>
      <c r="L6" s="39" t="s">
        <v>110</v>
      </c>
      <c r="M6" s="32" t="n">
        <f aca="false">IF(ISBLANK(N6),0,1)</f>
        <v>1</v>
      </c>
      <c r="N6" s="39" t="s">
        <v>110</v>
      </c>
      <c r="O6" s="32" t="n">
        <f aca="false">IF(ISBLANK(P6),0,1)</f>
        <v>1</v>
      </c>
      <c r="P6" s="39" t="s">
        <v>110</v>
      </c>
      <c r="Q6" s="32" t="n">
        <f aca="false">IF(ISBLANK(R6),0,1)</f>
        <v>1</v>
      </c>
      <c r="R6" s="39" t="s">
        <v>110</v>
      </c>
      <c r="S6" s="32" t="n">
        <f aca="false">IF(ISBLANK(T6),0,1)</f>
        <v>1</v>
      </c>
      <c r="T6" s="39" t="s">
        <v>110</v>
      </c>
      <c r="U6" s="32" t="n">
        <f aca="false">IF(ISBLANK(V6),0,1)</f>
        <v>1</v>
      </c>
      <c r="V6" s="39" t="s">
        <v>110</v>
      </c>
      <c r="W6" s="32" t="n">
        <f aca="false">IF(ISBLANK(#NAME?),0,1)</f>
        <v>1</v>
      </c>
      <c r="X6" s="39" t="s">
        <v>110</v>
      </c>
      <c r="Y6" s="32" t="n">
        <f aca="false">IF(ISBLANK(Z6),0,1)</f>
        <v>1</v>
      </c>
      <c r="Z6" s="39" t="s">
        <v>110</v>
      </c>
      <c r="AA6" s="32" t="n">
        <f aca="false">IF(ISBLANK(AB6),0,1)</f>
        <v>1</v>
      </c>
      <c r="AB6" s="39" t="s">
        <v>110</v>
      </c>
      <c r="AC6" s="32" t="n">
        <f aca="false">IF(ISBLANK(AD6),0,1)</f>
        <v>1</v>
      </c>
      <c r="AD6" s="39" t="s">
        <v>110</v>
      </c>
      <c r="AE6" s="32" t="n">
        <f aca="false">IF(ISBLANK(AF6),0,1)</f>
        <v>1</v>
      </c>
      <c r="AF6" s="39" t="s">
        <v>110</v>
      </c>
      <c r="AG6" s="32" t="n">
        <f aca="false">IF(ISBLANK(AH6),0,1)</f>
        <v>1</v>
      </c>
      <c r="AH6" s="39" t="s">
        <v>110</v>
      </c>
      <c r="AI6" s="32" t="n">
        <f aca="false">IF(ISBLANK(AJ6),0,1)</f>
        <v>1</v>
      </c>
      <c r="AJ6" s="39" t="s">
        <v>110</v>
      </c>
      <c r="AK6" s="32" t="n">
        <f aca="false">IF(ISBLANK(AL6),0,1)</f>
        <v>1</v>
      </c>
      <c r="AL6" s="39" t="s">
        <v>110</v>
      </c>
      <c r="AM6" s="32" t="n">
        <f aca="false">IF(ISBLANK(AN6),0,1)</f>
        <v>1</v>
      </c>
      <c r="AN6" s="39" t="s">
        <v>110</v>
      </c>
      <c r="AO6" s="32" t="n">
        <f aca="false">IF(ISBLANK(AP6),0,1)</f>
        <v>1</v>
      </c>
      <c r="AP6" s="39" t="s">
        <v>110</v>
      </c>
      <c r="AQ6" s="32" t="n">
        <f aca="false">IF(ISBLANK(AR6),0,1)</f>
        <v>1</v>
      </c>
      <c r="AR6" s="39" t="s">
        <v>110</v>
      </c>
      <c r="AS6" s="32" t="n">
        <f aca="false">IF(ISBLANK(AT6),0,1)</f>
        <v>1</v>
      </c>
      <c r="AT6" s="39" t="s">
        <v>111</v>
      </c>
      <c r="AU6" s="32" t="n">
        <f aca="false">IF(ISBLANK(AV6),0,1)</f>
        <v>1</v>
      </c>
      <c r="AV6" s="39" t="s">
        <v>110</v>
      </c>
      <c r="AW6" s="32" t="n">
        <f aca="false">IF(ISBLANK(#NAME?),0,1)</f>
        <v>1</v>
      </c>
      <c r="AX6" s="39" t="s">
        <v>110</v>
      </c>
      <c r="AY6" s="32" t="n">
        <f aca="false">IF(ISBLANK(AZ6),0,1)</f>
        <v>1</v>
      </c>
      <c r="AZ6" s="39" t="s">
        <v>110</v>
      </c>
      <c r="BA6" s="32" t="n">
        <f aca="false">IF(ISBLANK(BB6),0,1)</f>
        <v>1</v>
      </c>
      <c r="BB6" s="39" t="s">
        <v>110</v>
      </c>
      <c r="BC6" s="32" t="n">
        <f aca="false">IF(ISBLANK(BD6),0,1)</f>
        <v>1</v>
      </c>
      <c r="BD6" s="39" t="s">
        <v>110</v>
      </c>
      <c r="BE6" s="32" t="n">
        <f aca="false">IF(ISBLANK(BF6),0,1)</f>
        <v>1</v>
      </c>
      <c r="BF6" s="39" t="s">
        <v>110</v>
      </c>
      <c r="BG6" s="32" t="n">
        <f aca="false">IF(ISBLANK(BH6),0,1)</f>
        <v>1</v>
      </c>
      <c r="BH6" s="39" t="s">
        <v>110</v>
      </c>
      <c r="BI6" s="32" t="n">
        <f aca="false">IF(ISBLANK(BJ6),0,1)</f>
        <v>1</v>
      </c>
      <c r="BJ6" s="39" t="s">
        <v>110</v>
      </c>
      <c r="BK6" s="32" t="n">
        <f aca="false">IF(ISBLANK(BL6),0,1)</f>
        <v>1</v>
      </c>
      <c r="BL6" s="39" t="s">
        <v>110</v>
      </c>
      <c r="BM6" s="32" t="n">
        <f aca="false">IF(ISBLANK(BN6),0,1)</f>
        <v>1</v>
      </c>
      <c r="BN6" s="39" t="s">
        <v>110</v>
      </c>
      <c r="BO6" s="32" t="n">
        <f aca="false">IF(ISBLANK(BP6),0,1)</f>
        <v>1</v>
      </c>
      <c r="BP6" s="39" t="s">
        <v>110</v>
      </c>
      <c r="BQ6" s="32" t="n">
        <f aca="false">IF(ISBLANK(BR6),0,1)</f>
        <v>1</v>
      </c>
      <c r="BR6" s="39" t="s">
        <v>110</v>
      </c>
      <c r="BS6" s="32" t="n">
        <f aca="false">IF(ISBLANK(BT6),0,1)</f>
        <v>1</v>
      </c>
      <c r="BT6" s="39" t="s">
        <v>110</v>
      </c>
      <c r="BU6" s="32" t="n">
        <f aca="false">IF(ISBLANK(BV6),0,1)</f>
        <v>1</v>
      </c>
      <c r="BV6" s="39" t="s">
        <v>110</v>
      </c>
      <c r="BW6" s="32" t="n">
        <f aca="false">IF(ISBLANK(#NAME?),0,1)</f>
        <v>1</v>
      </c>
      <c r="BX6" s="39" t="s">
        <v>110</v>
      </c>
      <c r="BY6" s="32" t="n">
        <f aca="false">IF(ISBLANK(BZ6),0,1)</f>
        <v>1</v>
      </c>
      <c r="BZ6" s="39" t="s">
        <v>110</v>
      </c>
      <c r="CA6" s="32" t="n">
        <f aca="false">IF(ISBLANK(CB6),0,1)</f>
        <v>1</v>
      </c>
      <c r="CB6" s="39" t="s">
        <v>110</v>
      </c>
      <c r="CC6" s="32" t="n">
        <f aca="false">IF(ISBLANK(CD6),0,1)</f>
        <v>1</v>
      </c>
      <c r="CD6" s="39" t="s">
        <v>110</v>
      </c>
      <c r="CE6" s="32" t="n">
        <f aca="false">IF(ISBLANK(CF6),0,1)</f>
        <v>1</v>
      </c>
      <c r="CF6" s="39" t="s">
        <v>110</v>
      </c>
      <c r="CG6" s="32" t="n">
        <f aca="false">IF(ISBLANK(CH6),0,1)</f>
        <v>1</v>
      </c>
      <c r="CH6" s="39" t="s">
        <v>110</v>
      </c>
      <c r="CI6" s="32" t="n">
        <f aca="false">IF(ISBLANK(CJ6),0,1)</f>
        <v>1</v>
      </c>
      <c r="CJ6" s="39" t="s">
        <v>110</v>
      </c>
      <c r="CK6" s="32" t="n">
        <f aca="false">IF(ISBLANK(CL6),0,1)</f>
        <v>1</v>
      </c>
      <c r="CL6" s="39" t="s">
        <v>110</v>
      </c>
      <c r="CM6" s="32" t="n">
        <f aca="false">IF(ISBLANK(CN6),0,1)</f>
        <v>1</v>
      </c>
      <c r="CN6" s="40" t="s">
        <v>110</v>
      </c>
      <c r="CO6" s="32" t="n">
        <f aca="false">IF(ISBLANK(CP6),0,1)</f>
        <v>1</v>
      </c>
      <c r="CP6" s="41" t="s">
        <v>110</v>
      </c>
      <c r="CQ6" s="42" t="n">
        <f aca="false">AVERAGE(B6:CP6)</f>
        <v>1</v>
      </c>
    </row>
    <row r="7" s="36" customFormat="true" ht="18" hidden="false" customHeight="false" outlineLevel="0" collapsed="false">
      <c r="A7" s="37" t="s">
        <v>114</v>
      </c>
      <c r="B7" s="38" t="s">
        <v>115</v>
      </c>
      <c r="C7" s="0" t="n">
        <f aca="false">IF(ISBLANK(D7),0,1)</f>
        <v>1</v>
      </c>
      <c r="D7" s="39" t="s">
        <v>110</v>
      </c>
      <c r="E7" s="43" t="n">
        <f aca="false">IF(ISBLANK(F7),0,1)</f>
        <v>1</v>
      </c>
      <c r="F7" s="39" t="s">
        <v>110</v>
      </c>
      <c r="G7" s="43" t="n">
        <f aca="false">IF(ISBLANK(H7),0,1)</f>
        <v>1</v>
      </c>
      <c r="H7" s="39" t="s">
        <v>110</v>
      </c>
      <c r="I7" s="43" t="n">
        <f aca="false">IF(ISBLANK(J7),0,1)</f>
        <v>1</v>
      </c>
      <c r="J7" s="39" t="s">
        <v>110</v>
      </c>
      <c r="K7" s="43" t="n">
        <f aca="false">IF(ISBLANK(L7),0,1)</f>
        <v>1</v>
      </c>
      <c r="L7" s="39" t="s">
        <v>110</v>
      </c>
      <c r="M7" s="43" t="n">
        <f aca="false">IF(ISBLANK(N7),0,1)</f>
        <v>1</v>
      </c>
      <c r="N7" s="39" t="s">
        <v>110</v>
      </c>
      <c r="O7" s="43" t="n">
        <f aca="false">IF(ISBLANK(P7),0,1)</f>
        <v>1</v>
      </c>
      <c r="P7" s="39" t="s">
        <v>110</v>
      </c>
      <c r="Q7" s="43" t="n">
        <f aca="false">IF(ISBLANK(R7),0,1)</f>
        <v>1</v>
      </c>
      <c r="R7" s="39" t="s">
        <v>110</v>
      </c>
      <c r="S7" s="43" t="n">
        <f aca="false">IF(ISBLANK(T7),0,1)</f>
        <v>1</v>
      </c>
      <c r="T7" s="39" t="s">
        <v>110</v>
      </c>
      <c r="U7" s="43" t="n">
        <f aca="false">IF(ISBLANK(V7),0,1)</f>
        <v>1</v>
      </c>
      <c r="V7" s="39" t="s">
        <v>110</v>
      </c>
      <c r="W7" s="43" t="n">
        <f aca="false">IF(ISBLANK(#NAME?),0,1)</f>
        <v>1</v>
      </c>
      <c r="X7" s="39" t="s">
        <v>110</v>
      </c>
      <c r="Y7" s="43" t="n">
        <f aca="false">IF(ISBLANK(Z7),0,1)</f>
        <v>1</v>
      </c>
      <c r="Z7" s="39" t="s">
        <v>110</v>
      </c>
      <c r="AA7" s="43" t="n">
        <f aca="false">IF(ISBLANK(AB7),0,1)</f>
        <v>1</v>
      </c>
      <c r="AB7" s="39" t="s">
        <v>110</v>
      </c>
      <c r="AC7" s="43" t="n">
        <f aca="false">IF(ISBLANK(AD7),0,1)</f>
        <v>1</v>
      </c>
      <c r="AD7" s="39" t="s">
        <v>110</v>
      </c>
      <c r="AE7" s="43" t="n">
        <f aca="false">IF(ISBLANK(AF7),0,1)</f>
        <v>1</v>
      </c>
      <c r="AF7" s="39" t="s">
        <v>110</v>
      </c>
      <c r="AG7" s="43" t="n">
        <f aca="false">IF(ISBLANK(AH7),0,1)</f>
        <v>1</v>
      </c>
      <c r="AH7" s="39" t="s">
        <v>110</v>
      </c>
      <c r="AI7" s="43" t="n">
        <f aca="false">IF(ISBLANK(AJ7),0,1)</f>
        <v>1</v>
      </c>
      <c r="AJ7" s="39" t="s">
        <v>110</v>
      </c>
      <c r="AK7" s="43" t="n">
        <f aca="false">IF(ISBLANK(AL7),0,1)</f>
        <v>1</v>
      </c>
      <c r="AL7" s="39" t="s">
        <v>110</v>
      </c>
      <c r="AM7" s="43" t="n">
        <f aca="false">IF(ISBLANK(AN7),0,1)</f>
        <v>1</v>
      </c>
      <c r="AN7" s="39" t="s">
        <v>110</v>
      </c>
      <c r="AO7" s="43" t="n">
        <f aca="false">IF(ISBLANK(AP7),0,1)</f>
        <v>1</v>
      </c>
      <c r="AP7" s="39" t="s">
        <v>110</v>
      </c>
      <c r="AQ7" s="43" t="n">
        <f aca="false">IF(ISBLANK(AR7),0,1)</f>
        <v>1</v>
      </c>
      <c r="AR7" s="39" t="s">
        <v>110</v>
      </c>
      <c r="AS7" s="43" t="n">
        <f aca="false">IF(ISBLANK(AT7),0,1)</f>
        <v>1</v>
      </c>
      <c r="AT7" s="39" t="s">
        <v>110</v>
      </c>
      <c r="AU7" s="43" t="n">
        <f aca="false">IF(ISBLANK(AV7),0,1)</f>
        <v>1</v>
      </c>
      <c r="AV7" s="39" t="s">
        <v>110</v>
      </c>
      <c r="AW7" s="43" t="n">
        <f aca="false">IF(ISBLANK(#NAME?),0,1)</f>
        <v>1</v>
      </c>
      <c r="AX7" s="39" t="s">
        <v>110</v>
      </c>
      <c r="AY7" s="43" t="n">
        <f aca="false">IF(ISBLANK(AZ7),0,1)</f>
        <v>1</v>
      </c>
      <c r="AZ7" s="39" t="s">
        <v>110</v>
      </c>
      <c r="BA7" s="43" t="n">
        <f aca="false">IF(ISBLANK(BB7),0,1)</f>
        <v>1</v>
      </c>
      <c r="BB7" s="39" t="s">
        <v>110</v>
      </c>
      <c r="BC7" s="43" t="n">
        <f aca="false">IF(ISBLANK(BD7),0,1)</f>
        <v>1</v>
      </c>
      <c r="BD7" s="39" t="s">
        <v>110</v>
      </c>
      <c r="BE7" s="43" t="n">
        <f aca="false">IF(ISBLANK(BF7),0,1)</f>
        <v>1</v>
      </c>
      <c r="BF7" s="39" t="s">
        <v>110</v>
      </c>
      <c r="BG7" s="43" t="n">
        <f aca="false">IF(ISBLANK(BH7),0,1)</f>
        <v>1</v>
      </c>
      <c r="BH7" s="39" t="s">
        <v>110</v>
      </c>
      <c r="BI7" s="43" t="n">
        <f aca="false">IF(ISBLANK(BJ7),0,1)</f>
        <v>1</v>
      </c>
      <c r="BJ7" s="39" t="s">
        <v>110</v>
      </c>
      <c r="BK7" s="43" t="n">
        <f aca="false">IF(ISBLANK(BL7),0,1)</f>
        <v>0</v>
      </c>
      <c r="BL7" s="44"/>
      <c r="BM7" s="43" t="n">
        <f aca="false">IF(ISBLANK(BN7),0,1)</f>
        <v>1</v>
      </c>
      <c r="BN7" s="39" t="s">
        <v>110</v>
      </c>
      <c r="BO7" s="43" t="n">
        <f aca="false">IF(ISBLANK(BP7),0,1)</f>
        <v>1</v>
      </c>
      <c r="BP7" s="39" t="s">
        <v>110</v>
      </c>
      <c r="BQ7" s="43" t="n">
        <f aca="false">IF(ISBLANK(BR7),0,1)</f>
        <v>1</v>
      </c>
      <c r="BR7" s="39" t="s">
        <v>110</v>
      </c>
      <c r="BS7" s="45" t="n">
        <f aca="false">IF(ISBLANK(BT7),0,1)</f>
        <v>1</v>
      </c>
      <c r="BT7" s="39" t="s">
        <v>110</v>
      </c>
      <c r="BU7" s="43" t="n">
        <f aca="false">IF(ISBLANK(BV7),0,1)</f>
        <v>1</v>
      </c>
      <c r="BV7" s="39" t="s">
        <v>110</v>
      </c>
      <c r="BW7" s="43" t="n">
        <f aca="false">IF(ISBLANK(#NAME?),0,1)</f>
        <v>1</v>
      </c>
      <c r="BX7" s="39" t="s">
        <v>110</v>
      </c>
      <c r="BY7" s="43" t="n">
        <f aca="false">IF(ISBLANK(BZ7),0,1)</f>
        <v>1</v>
      </c>
      <c r="BZ7" s="39" t="s">
        <v>110</v>
      </c>
      <c r="CA7" s="43" t="n">
        <f aca="false">IF(ISBLANK(CB7),0,1)</f>
        <v>1</v>
      </c>
      <c r="CB7" s="39" t="s">
        <v>110</v>
      </c>
      <c r="CC7" s="43" t="n">
        <f aca="false">IF(ISBLANK(CD7),0,1)</f>
        <v>1</v>
      </c>
      <c r="CD7" s="39" t="s">
        <v>110</v>
      </c>
      <c r="CE7" s="43" t="n">
        <f aca="false">IF(ISBLANK(CF7),0,1)</f>
        <v>1</v>
      </c>
      <c r="CF7" s="39" t="s">
        <v>110</v>
      </c>
      <c r="CG7" s="43" t="n">
        <f aca="false">IF(ISBLANK(CH7),0,1)</f>
        <v>1</v>
      </c>
      <c r="CH7" s="39" t="s">
        <v>110</v>
      </c>
      <c r="CI7" s="43" t="n">
        <f aca="false">IF(ISBLANK(CJ7),0,1)</f>
        <v>0</v>
      </c>
      <c r="CJ7" s="44"/>
      <c r="CK7" s="43" t="n">
        <f aca="false">IF(ISBLANK(CL7),0,1)</f>
        <v>1</v>
      </c>
      <c r="CL7" s="39" t="s">
        <v>110</v>
      </c>
      <c r="CM7" s="43" t="n">
        <f aca="false">IF(ISBLANK(CN7),0,1)</f>
        <v>1</v>
      </c>
      <c r="CN7" s="40" t="s">
        <v>110</v>
      </c>
      <c r="CO7" s="43" t="n">
        <f aca="false">IF(ISBLANK(CP7),0,1)</f>
        <v>1</v>
      </c>
      <c r="CP7" s="41" t="s">
        <v>110</v>
      </c>
      <c r="CQ7" s="35" t="n">
        <f aca="false">AVERAGE(B7:CP7)</f>
        <v>0.956521739130435</v>
      </c>
    </row>
    <row r="8" s="36" customFormat="true" ht="18" hidden="false" customHeight="false" outlineLevel="0" collapsed="false">
      <c r="A8" s="46" t="s">
        <v>116</v>
      </c>
      <c r="B8" s="29" t="s">
        <v>117</v>
      </c>
      <c r="C8" s="0" t="n">
        <f aca="false">IF(ISBLANK(D8),0,1)</f>
        <v>1</v>
      </c>
      <c r="D8" s="31" t="s">
        <v>111</v>
      </c>
      <c r="E8" s="32" t="n">
        <f aca="false">IF(ISBLANK(F8),0,1)</f>
        <v>1</v>
      </c>
      <c r="F8" s="31" t="s">
        <v>111</v>
      </c>
      <c r="G8" s="32" t="n">
        <f aca="false">IF(ISBLANK(H8),0,1)</f>
        <v>1</v>
      </c>
      <c r="H8" s="31" t="s">
        <v>111</v>
      </c>
      <c r="I8" s="32" t="n">
        <f aca="false">IF(ISBLANK(J8),0,1)</f>
        <v>1</v>
      </c>
      <c r="J8" s="31" t="s">
        <v>111</v>
      </c>
      <c r="K8" s="32" t="n">
        <f aca="false">IF(ISBLANK(L8),0,1)</f>
        <v>1</v>
      </c>
      <c r="L8" s="31" t="s">
        <v>110</v>
      </c>
      <c r="M8" s="32" t="n">
        <f aca="false">IF(ISBLANK(N8),0,1)</f>
        <v>1</v>
      </c>
      <c r="N8" s="31" t="s">
        <v>111</v>
      </c>
      <c r="O8" s="32" t="n">
        <f aca="false">IF(ISBLANK(P8),0,1)</f>
        <v>1</v>
      </c>
      <c r="P8" s="31" t="s">
        <v>111</v>
      </c>
      <c r="Q8" s="32" t="n">
        <f aca="false">IF(ISBLANK(R8),0,1)</f>
        <v>1</v>
      </c>
      <c r="R8" s="31" t="s">
        <v>111</v>
      </c>
      <c r="S8" s="32" t="n">
        <f aca="false">IF(ISBLANK(T8),0,1)</f>
        <v>1</v>
      </c>
      <c r="T8" s="31" t="s">
        <v>110</v>
      </c>
      <c r="U8" s="32" t="n">
        <f aca="false">IF(ISBLANK(V8),0,1)</f>
        <v>1</v>
      </c>
      <c r="V8" s="31" t="s">
        <v>110</v>
      </c>
      <c r="W8" s="32" t="n">
        <f aca="false">IF(ISBLANK(#NAME?),0,1)</f>
        <v>1</v>
      </c>
      <c r="X8" s="31" t="s">
        <v>111</v>
      </c>
      <c r="Y8" s="32" t="n">
        <f aca="false">IF(ISBLANK(Z8),0,1)</f>
        <v>1</v>
      </c>
      <c r="Z8" s="31" t="s">
        <v>110</v>
      </c>
      <c r="AA8" s="32" t="n">
        <f aca="false">IF(ISBLANK(AB8),0,1)</f>
        <v>1</v>
      </c>
      <c r="AB8" s="31" t="s">
        <v>111</v>
      </c>
      <c r="AC8" s="32" t="n">
        <f aca="false">IF(ISBLANK(AD8),0,1)</f>
        <v>1</v>
      </c>
      <c r="AD8" s="31" t="s">
        <v>110</v>
      </c>
      <c r="AE8" s="32" t="n">
        <f aca="false">IF(ISBLANK(AF8),0,1)</f>
        <v>1</v>
      </c>
      <c r="AF8" s="31" t="s">
        <v>111</v>
      </c>
      <c r="AG8" s="32" t="n">
        <f aca="false">IF(ISBLANK(AH8),0,1)</f>
        <v>1</v>
      </c>
      <c r="AH8" s="31" t="s">
        <v>111</v>
      </c>
      <c r="AI8" s="32" t="n">
        <f aca="false">IF(ISBLANK(AJ8),0,1)</f>
        <v>1</v>
      </c>
      <c r="AJ8" s="31" t="s">
        <v>111</v>
      </c>
      <c r="AK8" s="32" t="n">
        <f aca="false">IF(ISBLANK(AL8),0,1)</f>
        <v>1</v>
      </c>
      <c r="AL8" s="39" t="s">
        <v>110</v>
      </c>
      <c r="AM8" s="32" t="n">
        <f aca="false">IF(ISBLANK(AN8),0,1)</f>
        <v>1</v>
      </c>
      <c r="AN8" s="31" t="s">
        <v>111</v>
      </c>
      <c r="AO8" s="32" t="n">
        <f aca="false">IF(ISBLANK(AP8),0,1)</f>
        <v>1</v>
      </c>
      <c r="AP8" s="31" t="s">
        <v>110</v>
      </c>
      <c r="AQ8" s="32" t="n">
        <f aca="false">IF(ISBLANK(AR8),0,1)</f>
        <v>1</v>
      </c>
      <c r="AR8" s="31" t="s">
        <v>111</v>
      </c>
      <c r="AS8" s="32" t="n">
        <f aca="false">IF(ISBLANK(AT8),0,1)</f>
        <v>1</v>
      </c>
      <c r="AT8" s="31" t="s">
        <v>111</v>
      </c>
      <c r="AU8" s="32" t="n">
        <f aca="false">IF(ISBLANK(AV8),0,1)</f>
        <v>1</v>
      </c>
      <c r="AV8" s="31" t="s">
        <v>110</v>
      </c>
      <c r="AW8" s="32" t="n">
        <f aca="false">IF(ISBLANK(#NAME?),0,1)</f>
        <v>1</v>
      </c>
      <c r="AX8" s="31" t="s">
        <v>110</v>
      </c>
      <c r="AY8" s="32" t="n">
        <f aca="false">IF(ISBLANK(AZ8),0,1)</f>
        <v>1</v>
      </c>
      <c r="AZ8" s="31" t="s">
        <v>110</v>
      </c>
      <c r="BA8" s="32" t="n">
        <f aca="false">IF(ISBLANK(BB8),0,1)</f>
        <v>1</v>
      </c>
      <c r="BB8" s="31" t="s">
        <v>110</v>
      </c>
      <c r="BC8" s="32" t="n">
        <f aca="false">IF(ISBLANK(BD8),0,1)</f>
        <v>1</v>
      </c>
      <c r="BD8" s="31" t="s">
        <v>111</v>
      </c>
      <c r="BE8" s="32" t="n">
        <f aca="false">IF(ISBLANK(BF8),0,1)</f>
        <v>1</v>
      </c>
      <c r="BF8" s="31" t="s">
        <v>111</v>
      </c>
      <c r="BG8" s="32" t="n">
        <f aca="false">IF(ISBLANK(BH8),0,1)</f>
        <v>1</v>
      </c>
      <c r="BH8" s="31" t="s">
        <v>111</v>
      </c>
      <c r="BI8" s="32" t="n">
        <f aca="false">IF(ISBLANK(BJ8),0,1)</f>
        <v>1</v>
      </c>
      <c r="BJ8" s="31" t="s">
        <v>110</v>
      </c>
      <c r="BK8" s="32" t="n">
        <f aca="false">IF(ISBLANK(BL8),0,1)</f>
        <v>1</v>
      </c>
      <c r="BL8" s="31" t="s">
        <v>110</v>
      </c>
      <c r="BM8" s="32" t="n">
        <f aca="false">IF(ISBLANK(BN8),0,1)</f>
        <v>1</v>
      </c>
      <c r="BN8" s="31" t="s">
        <v>111</v>
      </c>
      <c r="BO8" s="32" t="n">
        <f aca="false">IF(ISBLANK(BP8),0,1)</f>
        <v>1</v>
      </c>
      <c r="BP8" s="31" t="s">
        <v>111</v>
      </c>
      <c r="BQ8" s="32" t="n">
        <f aca="false">IF(ISBLANK(BR8),0,1)</f>
        <v>1</v>
      </c>
      <c r="BR8" s="31" t="s">
        <v>111</v>
      </c>
      <c r="BS8" s="32" t="n">
        <f aca="false">IF(ISBLANK(BT8),0,1)</f>
        <v>1</v>
      </c>
      <c r="BT8" s="31" t="s">
        <v>111</v>
      </c>
      <c r="BU8" s="32" t="n">
        <f aca="false">IF(ISBLANK(BV8),0,1)</f>
        <v>1</v>
      </c>
      <c r="BV8" s="31" t="s">
        <v>111</v>
      </c>
      <c r="BW8" s="32" t="n">
        <f aca="false">IF(ISBLANK(#NAME?),0,1)</f>
        <v>1</v>
      </c>
      <c r="BX8" s="31" t="s">
        <v>110</v>
      </c>
      <c r="BY8" s="32" t="n">
        <f aca="false">IF(ISBLANK(BZ8),0,1)</f>
        <v>1</v>
      </c>
      <c r="BZ8" s="31" t="s">
        <v>111</v>
      </c>
      <c r="CA8" s="32" t="n">
        <f aca="false">IF(ISBLANK(CB8),0,1)</f>
        <v>1</v>
      </c>
      <c r="CB8" s="31" t="s">
        <v>111</v>
      </c>
      <c r="CC8" s="32" t="n">
        <f aca="false">IF(ISBLANK(CD8),0,1)</f>
        <v>1</v>
      </c>
      <c r="CD8" s="31" t="s">
        <v>111</v>
      </c>
      <c r="CE8" s="32" t="n">
        <f aca="false">IF(ISBLANK(CF8),0,1)</f>
        <v>1</v>
      </c>
      <c r="CF8" s="31" t="s">
        <v>111</v>
      </c>
      <c r="CG8" s="32" t="n">
        <f aca="false">IF(ISBLANK(CH8),0,1)</f>
        <v>1</v>
      </c>
      <c r="CH8" s="31" t="s">
        <v>110</v>
      </c>
      <c r="CI8" s="32" t="n">
        <f aca="false">IF(ISBLANK(CJ8),0,1)</f>
        <v>1</v>
      </c>
      <c r="CJ8" s="31" t="s">
        <v>111</v>
      </c>
      <c r="CK8" s="32" t="n">
        <f aca="false">IF(ISBLANK(CL8),0,1)</f>
        <v>1</v>
      </c>
      <c r="CL8" s="33" t="s">
        <v>110</v>
      </c>
      <c r="CM8" s="32" t="n">
        <f aca="false">IF(ISBLANK(CN8),0,1)</f>
        <v>1</v>
      </c>
      <c r="CN8" s="33" t="s">
        <v>110</v>
      </c>
      <c r="CO8" s="32" t="n">
        <f aca="false">IF(ISBLANK(CP8),0,1)</f>
        <v>1</v>
      </c>
      <c r="CP8" s="34" t="s">
        <v>110</v>
      </c>
      <c r="CQ8" s="35" t="n">
        <f aca="false">AVERAGE(B8:CP8)</f>
        <v>1</v>
      </c>
    </row>
    <row r="9" s="36" customFormat="true" ht="18" hidden="false" customHeight="false" outlineLevel="0" collapsed="false">
      <c r="A9" s="37" t="s">
        <v>118</v>
      </c>
      <c r="B9" s="47" t="s">
        <v>119</v>
      </c>
      <c r="C9" s="0" t="n">
        <f aca="false">IF(ISBLANK(D9),0,1)</f>
        <v>1</v>
      </c>
      <c r="D9" s="39" t="s">
        <v>111</v>
      </c>
      <c r="E9" s="43" t="n">
        <f aca="false">IF(ISBLANK(F9),0,1)</f>
        <v>1</v>
      </c>
      <c r="F9" s="39" t="s">
        <v>111</v>
      </c>
      <c r="G9" s="43" t="n">
        <f aca="false">IF(ISBLANK(H9),0,1)</f>
        <v>1</v>
      </c>
      <c r="H9" s="39" t="s">
        <v>111</v>
      </c>
      <c r="I9" s="43" t="n">
        <f aca="false">IF(ISBLANK(J9),0,1)</f>
        <v>1</v>
      </c>
      <c r="J9" s="39" t="s">
        <v>111</v>
      </c>
      <c r="K9" s="43" t="n">
        <f aca="false">IF(ISBLANK(L9),0,1)</f>
        <v>1</v>
      </c>
      <c r="L9" s="39" t="s">
        <v>110</v>
      </c>
      <c r="M9" s="43" t="n">
        <f aca="false">IF(ISBLANK(N9),0,1)</f>
        <v>1</v>
      </c>
      <c r="N9" s="39" t="s">
        <v>111</v>
      </c>
      <c r="O9" s="43" t="n">
        <f aca="false">IF(ISBLANK(P9),0,1)</f>
        <v>1</v>
      </c>
      <c r="P9" s="39" t="s">
        <v>111</v>
      </c>
      <c r="Q9" s="43" t="n">
        <f aca="false">IF(ISBLANK(R9),0,1)</f>
        <v>1</v>
      </c>
      <c r="R9" s="39" t="s">
        <v>111</v>
      </c>
      <c r="S9" s="43" t="n">
        <f aca="false">IF(ISBLANK(T9),0,1)</f>
        <v>1</v>
      </c>
      <c r="T9" s="39" t="s">
        <v>110</v>
      </c>
      <c r="U9" s="43" t="n">
        <f aca="false">IF(ISBLANK(V9),0,1)</f>
        <v>1</v>
      </c>
      <c r="V9" s="39" t="s">
        <v>111</v>
      </c>
      <c r="W9" s="43" t="n">
        <f aca="false">IF(ISBLANK(#NAME?),0,1)</f>
        <v>1</v>
      </c>
      <c r="X9" s="39" t="s">
        <v>111</v>
      </c>
      <c r="Y9" s="43" t="n">
        <f aca="false">IF(ISBLANK(Z9),0,1)</f>
        <v>1</v>
      </c>
      <c r="Z9" s="39" t="s">
        <v>110</v>
      </c>
      <c r="AA9" s="43" t="n">
        <f aca="false">IF(ISBLANK(AB9),0,1)</f>
        <v>1</v>
      </c>
      <c r="AB9" s="39" t="s">
        <v>111</v>
      </c>
      <c r="AC9" s="43" t="n">
        <f aca="false">IF(ISBLANK(AD9),0,1)</f>
        <v>1</v>
      </c>
      <c r="AD9" s="39" t="s">
        <v>110</v>
      </c>
      <c r="AE9" s="43" t="n">
        <f aca="false">IF(ISBLANK(AF9),0,1)</f>
        <v>1</v>
      </c>
      <c r="AF9" s="39" t="s">
        <v>111</v>
      </c>
      <c r="AG9" s="43" t="n">
        <f aca="false">IF(ISBLANK(AH9),0,1)</f>
        <v>1</v>
      </c>
      <c r="AH9" s="39" t="s">
        <v>111</v>
      </c>
      <c r="AI9" s="43" t="n">
        <f aca="false">IF(ISBLANK(AJ9),0,1)</f>
        <v>1</v>
      </c>
      <c r="AJ9" s="39" t="s">
        <v>111</v>
      </c>
      <c r="AK9" s="43" t="n">
        <f aca="false">IF(ISBLANK(AL9),0,1)</f>
        <v>1</v>
      </c>
      <c r="AL9" s="39" t="s">
        <v>110</v>
      </c>
      <c r="AM9" s="43" t="n">
        <f aca="false">IF(ISBLANK(AN9),0,1)</f>
        <v>1</v>
      </c>
      <c r="AN9" s="39" t="s">
        <v>111</v>
      </c>
      <c r="AO9" s="43" t="n">
        <f aca="false">IF(ISBLANK(AP9),0,1)</f>
        <v>1</v>
      </c>
      <c r="AP9" s="39" t="s">
        <v>110</v>
      </c>
      <c r="AQ9" s="43" t="n">
        <f aca="false">IF(ISBLANK(AR9),0,1)</f>
        <v>1</v>
      </c>
      <c r="AR9" s="39" t="s">
        <v>111</v>
      </c>
      <c r="AS9" s="43" t="n">
        <f aca="false">IF(ISBLANK(AT9),0,1)</f>
        <v>1</v>
      </c>
      <c r="AT9" s="39" t="s">
        <v>111</v>
      </c>
      <c r="AU9" s="43" t="n">
        <f aca="false">IF(ISBLANK(AV9),0,1)</f>
        <v>1</v>
      </c>
      <c r="AV9" s="48" t="s">
        <v>110</v>
      </c>
      <c r="AW9" s="49"/>
      <c r="AX9" s="39" t="s">
        <v>110</v>
      </c>
      <c r="AY9" s="43" t="n">
        <f aca="false">IF(ISBLANK(AZ9),0,1)</f>
        <v>0</v>
      </c>
      <c r="AZ9" s="50"/>
      <c r="BA9" s="43" t="n">
        <f aca="false">IF(ISBLANK(BB9),0,1)</f>
        <v>1</v>
      </c>
      <c r="BB9" s="39" t="s">
        <v>110</v>
      </c>
      <c r="BC9" s="43" t="n">
        <f aca="false">IF(ISBLANK(BD9),0,1)</f>
        <v>1</v>
      </c>
      <c r="BD9" s="39" t="s">
        <v>111</v>
      </c>
      <c r="BE9" s="43" t="n">
        <f aca="false">IF(ISBLANK(BF9),0,1)</f>
        <v>1</v>
      </c>
      <c r="BF9" s="39" t="s">
        <v>111</v>
      </c>
      <c r="BG9" s="43" t="n">
        <f aca="false">IF(ISBLANK(BH9),0,1)</f>
        <v>1</v>
      </c>
      <c r="BH9" s="39" t="s">
        <v>111</v>
      </c>
      <c r="BI9" s="43" t="n">
        <f aca="false">IF(ISBLANK(BJ9),0,1)</f>
        <v>1</v>
      </c>
      <c r="BJ9" s="39" t="s">
        <v>110</v>
      </c>
      <c r="BK9" s="43" t="n">
        <f aca="false">IF(ISBLANK(BL9),0,1)</f>
        <v>1</v>
      </c>
      <c r="BL9" s="39" t="s">
        <v>110</v>
      </c>
      <c r="BM9" s="43" t="n">
        <f aca="false">IF(ISBLANK(BN9),0,1)</f>
        <v>1</v>
      </c>
      <c r="BN9" s="39" t="s">
        <v>111</v>
      </c>
      <c r="BO9" s="43" t="n">
        <f aca="false">IF(ISBLANK(BP9),0,1)</f>
        <v>1</v>
      </c>
      <c r="BP9" s="39" t="s">
        <v>111</v>
      </c>
      <c r="BQ9" s="43" t="n">
        <f aca="false">IF(ISBLANK(BR9),0,1)</f>
        <v>1</v>
      </c>
      <c r="BR9" s="39" t="s">
        <v>111</v>
      </c>
      <c r="BS9" s="43" t="n">
        <f aca="false">IF(ISBLANK(BT9),0,1)</f>
        <v>1</v>
      </c>
      <c r="BT9" s="39" t="s">
        <v>111</v>
      </c>
      <c r="BU9" s="43" t="n">
        <f aca="false">IF(ISBLANK(BV9),0,1)</f>
        <v>1</v>
      </c>
      <c r="BV9" s="39" t="s">
        <v>111</v>
      </c>
      <c r="BW9" s="43" t="n">
        <f aca="false">IF(ISBLANK(#NAME?),0,1)</f>
        <v>1</v>
      </c>
      <c r="BX9" s="39" t="s">
        <v>111</v>
      </c>
      <c r="BY9" s="43" t="n">
        <f aca="false">IF(ISBLANK(BZ9),0,1)</f>
        <v>1</v>
      </c>
      <c r="BZ9" s="39" t="s">
        <v>111</v>
      </c>
      <c r="CA9" s="43" t="n">
        <f aca="false">IF(ISBLANK(CB9),0,1)</f>
        <v>1</v>
      </c>
      <c r="CB9" s="39" t="s">
        <v>111</v>
      </c>
      <c r="CC9" s="43" t="n">
        <f aca="false">IF(ISBLANK(CD9),0,1)</f>
        <v>1</v>
      </c>
      <c r="CD9" s="39" t="s">
        <v>111</v>
      </c>
      <c r="CE9" s="43" t="n">
        <f aca="false">IF(ISBLANK(CF9),0,1)</f>
        <v>1</v>
      </c>
      <c r="CF9" s="39" t="s">
        <v>111</v>
      </c>
      <c r="CG9" s="43" t="n">
        <f aca="false">IF(ISBLANK(CH9),0,1)</f>
        <v>1</v>
      </c>
      <c r="CH9" s="39" t="s">
        <v>110</v>
      </c>
      <c r="CI9" s="43" t="n">
        <f aca="false">IF(ISBLANK(CJ9),0,1)</f>
        <v>1</v>
      </c>
      <c r="CJ9" s="39" t="s">
        <v>111</v>
      </c>
      <c r="CK9" s="43" t="n">
        <f aca="false">IF(ISBLANK(CL9),0,1)</f>
        <v>1</v>
      </c>
      <c r="CL9" s="40" t="s">
        <v>110</v>
      </c>
      <c r="CM9" s="43" t="n">
        <f aca="false">IF(ISBLANK(CN9),0,1)</f>
        <v>1</v>
      </c>
      <c r="CN9" s="40" t="s">
        <v>110</v>
      </c>
      <c r="CO9" s="43" t="n">
        <f aca="false">IF(ISBLANK(CP9),0,1)</f>
        <v>1</v>
      </c>
      <c r="CP9" s="41" t="s">
        <v>110</v>
      </c>
      <c r="CQ9" s="35" t="n">
        <f aca="false">AVERAGE(B9:CP9)</f>
        <v>0.977777777777778</v>
      </c>
    </row>
    <row r="10" s="36" customFormat="true" ht="18" hidden="false" customHeight="false" outlineLevel="0" collapsed="false">
      <c r="A10" s="37" t="s">
        <v>120</v>
      </c>
      <c r="B10" s="47" t="s">
        <v>121</v>
      </c>
      <c r="C10" s="0" t="n">
        <f aca="false">IF(ISBLANK(D10),0,1)</f>
        <v>1</v>
      </c>
      <c r="D10" s="39" t="s">
        <v>111</v>
      </c>
      <c r="E10" s="43" t="n">
        <f aca="false">IF(ISBLANK(F10),0,1)</f>
        <v>1</v>
      </c>
      <c r="F10" s="39" t="s">
        <v>111</v>
      </c>
      <c r="G10" s="43" t="n">
        <f aca="false">IF(ISBLANK(H10),0,1)</f>
        <v>1</v>
      </c>
      <c r="H10" s="39" t="s">
        <v>111</v>
      </c>
      <c r="I10" s="43" t="n">
        <f aca="false">IF(ISBLANK(J10),0,1)</f>
        <v>1</v>
      </c>
      <c r="J10" s="39" t="s">
        <v>111</v>
      </c>
      <c r="K10" s="43" t="n">
        <f aca="false">IF(ISBLANK(L10),0,1)</f>
        <v>0</v>
      </c>
      <c r="L10" s="39"/>
      <c r="M10" s="43" t="n">
        <f aca="false">IF(ISBLANK(N10),0,1)</f>
        <v>1</v>
      </c>
      <c r="N10" s="39" t="s">
        <v>111</v>
      </c>
      <c r="O10" s="43" t="n">
        <f aca="false">IF(ISBLANK(P10),0,1)</f>
        <v>1</v>
      </c>
      <c r="P10" s="39" t="s">
        <v>111</v>
      </c>
      <c r="Q10" s="43" t="n">
        <f aca="false">IF(ISBLANK(R10),0,1)</f>
        <v>1</v>
      </c>
      <c r="R10" s="39" t="s">
        <v>111</v>
      </c>
      <c r="S10" s="43" t="n">
        <f aca="false">IF(ISBLANK(T10),0,1)</f>
        <v>1</v>
      </c>
      <c r="T10" s="39" t="s">
        <v>110</v>
      </c>
      <c r="U10" s="43" t="n">
        <f aca="false">IF(ISBLANK(V10),0,1)</f>
        <v>1</v>
      </c>
      <c r="V10" s="39" t="s">
        <v>111</v>
      </c>
      <c r="W10" s="43" t="n">
        <f aca="false">IF(ISBLANK(#NAME?),0,1)</f>
        <v>1</v>
      </c>
      <c r="X10" s="39" t="s">
        <v>111</v>
      </c>
      <c r="Y10" s="43" t="n">
        <f aca="false">IF(ISBLANK(Z10),0,1)</f>
        <v>0</v>
      </c>
      <c r="Z10" s="39"/>
      <c r="AA10" s="43" t="n">
        <f aca="false">IF(ISBLANK(AB10),0,1)</f>
        <v>1</v>
      </c>
      <c r="AB10" s="39" t="s">
        <v>111</v>
      </c>
      <c r="AC10" s="43" t="n">
        <f aca="false">IF(ISBLANK(AD10),0,1)</f>
        <v>1</v>
      </c>
      <c r="AD10" s="39" t="s">
        <v>110</v>
      </c>
      <c r="AE10" s="43" t="n">
        <f aca="false">IF(ISBLANK(AF10),0,1)</f>
        <v>1</v>
      </c>
      <c r="AF10" s="39" t="s">
        <v>111</v>
      </c>
      <c r="AG10" s="43" t="n">
        <f aca="false">IF(ISBLANK(AH10),0,1)</f>
        <v>1</v>
      </c>
      <c r="AH10" s="39" t="s">
        <v>111</v>
      </c>
      <c r="AI10" s="43" t="n">
        <f aca="false">IF(ISBLANK(AJ10),0,1)</f>
        <v>1</v>
      </c>
      <c r="AJ10" s="39" t="s">
        <v>111</v>
      </c>
      <c r="AK10" s="43" t="n">
        <f aca="false">IF(ISBLANK(AL10),0,1)</f>
        <v>0</v>
      </c>
      <c r="AL10" s="44"/>
      <c r="AM10" s="43" t="n">
        <f aca="false">IF(ISBLANK(AN10),0,1)</f>
        <v>1</v>
      </c>
      <c r="AN10" s="39" t="s">
        <v>111</v>
      </c>
      <c r="AO10" s="43" t="n">
        <f aca="false">IF(ISBLANK(AP10),0,1)</f>
        <v>1</v>
      </c>
      <c r="AP10" s="39" t="s">
        <v>110</v>
      </c>
      <c r="AQ10" s="43" t="n">
        <f aca="false">IF(ISBLANK(AR10),0,1)</f>
        <v>1</v>
      </c>
      <c r="AR10" s="39" t="s">
        <v>111</v>
      </c>
      <c r="AS10" s="43" t="n">
        <f aca="false">IF(ISBLANK(AT10),0,1)</f>
        <v>1</v>
      </c>
      <c r="AT10" s="39" t="s">
        <v>111</v>
      </c>
      <c r="AU10" s="43" t="n">
        <f aca="false">IF(ISBLANK(AV10),0,1)</f>
        <v>1</v>
      </c>
      <c r="AV10" s="48" t="s">
        <v>110</v>
      </c>
      <c r="AW10" s="49"/>
      <c r="AX10" s="39" t="s">
        <v>110</v>
      </c>
      <c r="AY10" s="43" t="n">
        <f aca="false">IF(ISBLANK(AZ10),0,1)</f>
        <v>0</v>
      </c>
      <c r="AZ10" s="50"/>
      <c r="BA10" s="43" t="n">
        <f aca="false">IF(ISBLANK(BB10),0,1)</f>
        <v>1</v>
      </c>
      <c r="BB10" s="39" t="s">
        <v>110</v>
      </c>
      <c r="BC10" s="43" t="n">
        <f aca="false">IF(ISBLANK(BD10),0,1)</f>
        <v>1</v>
      </c>
      <c r="BD10" s="39" t="s">
        <v>111</v>
      </c>
      <c r="BE10" s="43" t="n">
        <f aca="false">IF(ISBLANK(BF10),0,1)</f>
        <v>1</v>
      </c>
      <c r="BF10" s="39" t="s">
        <v>111</v>
      </c>
      <c r="BG10" s="43" t="n">
        <f aca="false">IF(ISBLANK(BH10),0,1)</f>
        <v>1</v>
      </c>
      <c r="BH10" s="39" t="s">
        <v>111</v>
      </c>
      <c r="BI10" s="43" t="n">
        <f aca="false">IF(ISBLANK(BJ10),0,1)</f>
        <v>1</v>
      </c>
      <c r="BJ10" s="39" t="s">
        <v>110</v>
      </c>
      <c r="BK10" s="43" t="n">
        <f aca="false">IF(ISBLANK(BL10),0,1)</f>
        <v>1</v>
      </c>
      <c r="BL10" s="39" t="s">
        <v>110</v>
      </c>
      <c r="BM10" s="43" t="n">
        <f aca="false">IF(ISBLANK(BN10),0,1)</f>
        <v>1</v>
      </c>
      <c r="BN10" s="39" t="s">
        <v>111</v>
      </c>
      <c r="BO10" s="43" t="n">
        <f aca="false">IF(ISBLANK(BP10),0,1)</f>
        <v>1</v>
      </c>
      <c r="BP10" s="39" t="s">
        <v>111</v>
      </c>
      <c r="BQ10" s="43" t="n">
        <f aca="false">IF(ISBLANK(BR10),0,1)</f>
        <v>1</v>
      </c>
      <c r="BR10" s="39" t="s">
        <v>111</v>
      </c>
      <c r="BS10" s="43" t="n">
        <f aca="false">IF(ISBLANK(BT10),0,1)</f>
        <v>1</v>
      </c>
      <c r="BT10" s="39" t="s">
        <v>111</v>
      </c>
      <c r="BU10" s="43" t="n">
        <f aca="false">IF(ISBLANK(BV10),0,1)</f>
        <v>1</v>
      </c>
      <c r="BV10" s="39" t="s">
        <v>111</v>
      </c>
      <c r="BW10" s="43" t="n">
        <f aca="false">IF(ISBLANK(#NAME?),0,1)</f>
        <v>1</v>
      </c>
      <c r="BX10" s="39" t="s">
        <v>111</v>
      </c>
      <c r="BY10" s="43" t="n">
        <f aca="false">IF(ISBLANK(BZ10),0,1)</f>
        <v>1</v>
      </c>
      <c r="BZ10" s="39" t="s">
        <v>111</v>
      </c>
      <c r="CA10" s="43" t="n">
        <f aca="false">IF(ISBLANK(CB10),0,1)</f>
        <v>1</v>
      </c>
      <c r="CB10" s="39" t="s">
        <v>111</v>
      </c>
      <c r="CC10" s="43" t="n">
        <f aca="false">IF(ISBLANK(CD10),0,1)</f>
        <v>1</v>
      </c>
      <c r="CD10" s="39" t="s">
        <v>111</v>
      </c>
      <c r="CE10" s="43" t="n">
        <f aca="false">IF(ISBLANK(CF10),0,1)</f>
        <v>1</v>
      </c>
      <c r="CF10" s="39" t="s">
        <v>111</v>
      </c>
      <c r="CG10" s="43" t="n">
        <f aca="false">IF(ISBLANK(CH10),0,1)</f>
        <v>1</v>
      </c>
      <c r="CH10" s="39" t="s">
        <v>110</v>
      </c>
      <c r="CI10" s="43" t="n">
        <f aca="false">IF(ISBLANK(CJ10),0,1)</f>
        <v>1</v>
      </c>
      <c r="CJ10" s="39" t="s">
        <v>111</v>
      </c>
      <c r="CK10" s="43" t="n">
        <f aca="false">IF(ISBLANK(CL10),0,1)</f>
        <v>0</v>
      </c>
      <c r="CL10" s="44"/>
      <c r="CM10" s="43" t="n">
        <f aca="false">IF(ISBLANK(CN10),0,1)</f>
        <v>1</v>
      </c>
      <c r="CN10" s="40" t="s">
        <v>110</v>
      </c>
      <c r="CO10" s="43" t="n">
        <f aca="false">IF(ISBLANK(CP10),0,1)</f>
        <v>1</v>
      </c>
      <c r="CP10" s="41" t="s">
        <v>110</v>
      </c>
      <c r="CQ10" s="35" t="n">
        <f aca="false">AVERAGE(B10:CP10)</f>
        <v>0.888888888888889</v>
      </c>
    </row>
    <row r="11" s="36" customFormat="true" ht="18" hidden="false" customHeight="false" outlineLevel="0" collapsed="false">
      <c r="A11" s="37" t="s">
        <v>122</v>
      </c>
      <c r="B11" s="47" t="s">
        <v>123</v>
      </c>
      <c r="C11" s="30" t="n">
        <f aca="false">IF(ISBLANK(D11),0,1)</f>
        <v>1</v>
      </c>
      <c r="D11" s="39" t="s">
        <v>111</v>
      </c>
      <c r="E11" s="43" t="n">
        <f aca="false">IF(ISBLANK(F11),0,1)</f>
        <v>1</v>
      </c>
      <c r="F11" s="39" t="s">
        <v>111</v>
      </c>
      <c r="G11" s="43" t="n">
        <f aca="false">IF(ISBLANK(H11),0,1)</f>
        <v>1</v>
      </c>
      <c r="H11" s="39" t="s">
        <v>111</v>
      </c>
      <c r="I11" s="43" t="n">
        <f aca="false">IF(ISBLANK(J11),0,1)</f>
        <v>1</v>
      </c>
      <c r="J11" s="39" t="s">
        <v>111</v>
      </c>
      <c r="K11" s="43" t="n">
        <f aca="false">IF(ISBLANK(L11),0,1)</f>
        <v>0</v>
      </c>
      <c r="L11" s="39"/>
      <c r="M11" s="43" t="n">
        <f aca="false">IF(ISBLANK(N11),0,1)</f>
        <v>1</v>
      </c>
      <c r="N11" s="39" t="s">
        <v>111</v>
      </c>
      <c r="O11" s="43" t="n">
        <f aca="false">IF(ISBLANK(P11),0,1)</f>
        <v>1</v>
      </c>
      <c r="P11" s="39" t="s">
        <v>111</v>
      </c>
      <c r="Q11" s="43" t="n">
        <f aca="false">IF(ISBLANK(R11),0,1)</f>
        <v>1</v>
      </c>
      <c r="R11" s="39" t="s">
        <v>111</v>
      </c>
      <c r="S11" s="43" t="n">
        <f aca="false">IF(ISBLANK(T11),0,1)</f>
        <v>1</v>
      </c>
      <c r="T11" s="39" t="s">
        <v>110</v>
      </c>
      <c r="U11" s="43" t="n">
        <f aca="false">IF(ISBLANK(V11),0,1)</f>
        <v>1</v>
      </c>
      <c r="V11" s="39" t="s">
        <v>111</v>
      </c>
      <c r="W11" s="43" t="n">
        <f aca="false">IF(ISBLANK(#NAME?),0,1)</f>
        <v>1</v>
      </c>
      <c r="X11" s="39" t="s">
        <v>111</v>
      </c>
      <c r="Y11" s="43" t="n">
        <f aca="false">IF(ISBLANK(Z11),0,1)</f>
        <v>0</v>
      </c>
      <c r="Z11" s="39"/>
      <c r="AA11" s="43" t="n">
        <f aca="false">IF(ISBLANK(AB11),0,1)</f>
        <v>1</v>
      </c>
      <c r="AB11" s="39" t="s">
        <v>111</v>
      </c>
      <c r="AC11" s="43" t="n">
        <f aca="false">IF(ISBLANK(AD11),0,1)</f>
        <v>1</v>
      </c>
      <c r="AD11" s="39" t="s">
        <v>110</v>
      </c>
      <c r="AE11" s="43" t="n">
        <f aca="false">IF(ISBLANK(AF11),0,1)</f>
        <v>1</v>
      </c>
      <c r="AF11" s="39" t="s">
        <v>111</v>
      </c>
      <c r="AG11" s="43" t="n">
        <f aca="false">IF(ISBLANK(AH11),0,1)</f>
        <v>1</v>
      </c>
      <c r="AH11" s="39" t="s">
        <v>111</v>
      </c>
      <c r="AI11" s="43" t="n">
        <f aca="false">IF(ISBLANK(AJ11),0,1)</f>
        <v>1</v>
      </c>
      <c r="AJ11" s="39" t="s">
        <v>111</v>
      </c>
      <c r="AK11" s="43" t="n">
        <f aca="false">IF(ISBLANK(AL11),0,1)</f>
        <v>0</v>
      </c>
      <c r="AL11" s="44"/>
      <c r="AM11" s="43" t="n">
        <f aca="false">IF(ISBLANK(AN11),0,1)</f>
        <v>1</v>
      </c>
      <c r="AN11" s="39" t="s">
        <v>111</v>
      </c>
      <c r="AO11" s="43" t="n">
        <f aca="false">IF(ISBLANK(AP11),0,1)</f>
        <v>1</v>
      </c>
      <c r="AP11" s="39" t="s">
        <v>110</v>
      </c>
      <c r="AQ11" s="43" t="n">
        <f aca="false">IF(ISBLANK(AR11),0,1)</f>
        <v>1</v>
      </c>
      <c r="AR11" s="39" t="s">
        <v>111</v>
      </c>
      <c r="AS11" s="43" t="n">
        <f aca="false">IF(ISBLANK(AT11),0,1)</f>
        <v>1</v>
      </c>
      <c r="AT11" s="39" t="s">
        <v>111</v>
      </c>
      <c r="AU11" s="43" t="n">
        <f aca="false">IF(ISBLANK(AV11),0,1)</f>
        <v>1</v>
      </c>
      <c r="AV11" s="48" t="s">
        <v>110</v>
      </c>
      <c r="AW11" s="49"/>
      <c r="AX11" s="39" t="s">
        <v>110</v>
      </c>
      <c r="AY11" s="43" t="n">
        <f aca="false">IF(ISBLANK(AZ11),0,1)</f>
        <v>0</v>
      </c>
      <c r="AZ11" s="44"/>
      <c r="BA11" s="43" t="n">
        <f aca="false">IF(ISBLANK(BB11),0,1)</f>
        <v>0</v>
      </c>
      <c r="BB11" s="44"/>
      <c r="BC11" s="43" t="n">
        <f aca="false">IF(ISBLANK(BD11),0,1)</f>
        <v>1</v>
      </c>
      <c r="BD11" s="39" t="s">
        <v>111</v>
      </c>
      <c r="BE11" s="43" t="n">
        <f aca="false">IF(ISBLANK(BF11),0,1)</f>
        <v>1</v>
      </c>
      <c r="BF11" s="39" t="s">
        <v>111</v>
      </c>
      <c r="BG11" s="43" t="n">
        <f aca="false">IF(ISBLANK(BH11),0,1)</f>
        <v>1</v>
      </c>
      <c r="BH11" s="39" t="s">
        <v>111</v>
      </c>
      <c r="BI11" s="43" t="n">
        <f aca="false">IF(ISBLANK(BJ11),0,1)</f>
        <v>1</v>
      </c>
      <c r="BJ11" s="39" t="s">
        <v>110</v>
      </c>
      <c r="BK11" s="43" t="n">
        <f aca="false">IF(ISBLANK(BL11),0,1)</f>
        <v>1</v>
      </c>
      <c r="BL11" s="39" t="s">
        <v>110</v>
      </c>
      <c r="BM11" s="43" t="n">
        <f aca="false">IF(ISBLANK(BN11),0,1)</f>
        <v>1</v>
      </c>
      <c r="BN11" s="39" t="s">
        <v>111</v>
      </c>
      <c r="BO11" s="43" t="n">
        <f aca="false">IF(ISBLANK(BP11),0,1)</f>
        <v>1</v>
      </c>
      <c r="BP11" s="39" t="s">
        <v>111</v>
      </c>
      <c r="BQ11" s="43" t="n">
        <f aca="false">IF(ISBLANK(BR11),0,1)</f>
        <v>1</v>
      </c>
      <c r="BR11" s="39" t="s">
        <v>111</v>
      </c>
      <c r="BS11" s="43" t="n">
        <f aca="false">IF(ISBLANK(BT11),0,1)</f>
        <v>1</v>
      </c>
      <c r="BT11" s="39" t="s">
        <v>111</v>
      </c>
      <c r="BU11" s="43" t="n">
        <f aca="false">IF(ISBLANK(BV11),0,1)</f>
        <v>1</v>
      </c>
      <c r="BV11" s="39" t="s">
        <v>111</v>
      </c>
      <c r="BW11" s="43" t="n">
        <f aca="false">IF(ISBLANK(#NAME?),0,1)</f>
        <v>1</v>
      </c>
      <c r="BX11" s="39" t="s">
        <v>111</v>
      </c>
      <c r="BY11" s="43" t="n">
        <f aca="false">IF(ISBLANK(BZ11),0,1)</f>
        <v>1</v>
      </c>
      <c r="BZ11" s="39" t="s">
        <v>111</v>
      </c>
      <c r="CA11" s="43" t="n">
        <f aca="false">IF(ISBLANK(CB11),0,1)</f>
        <v>1</v>
      </c>
      <c r="CB11" s="39" t="s">
        <v>111</v>
      </c>
      <c r="CC11" s="43" t="n">
        <f aca="false">IF(ISBLANK(CD11),0,1)</f>
        <v>1</v>
      </c>
      <c r="CD11" s="39" t="s">
        <v>111</v>
      </c>
      <c r="CE11" s="43" t="n">
        <f aca="false">IF(ISBLANK(CF11),0,1)</f>
        <v>1</v>
      </c>
      <c r="CF11" s="39" t="s">
        <v>111</v>
      </c>
      <c r="CG11" s="43" t="n">
        <f aca="false">IF(ISBLANK(CH11),0,1)</f>
        <v>1</v>
      </c>
      <c r="CH11" s="39" t="s">
        <v>110</v>
      </c>
      <c r="CI11" s="43" t="n">
        <f aca="false">IF(ISBLANK(CJ11),0,1)</f>
        <v>1</v>
      </c>
      <c r="CJ11" s="39" t="s">
        <v>111</v>
      </c>
      <c r="CK11" s="43" t="n">
        <f aca="false">IF(ISBLANK(CL11),0,1)</f>
        <v>0</v>
      </c>
      <c r="CL11" s="44"/>
      <c r="CM11" s="43" t="n">
        <f aca="false">IF(ISBLANK(CN11),0,1)</f>
        <v>1</v>
      </c>
      <c r="CN11" s="40" t="s">
        <v>110</v>
      </c>
      <c r="CO11" s="43" t="n">
        <f aca="false">IF(ISBLANK(CP11),0,1)</f>
        <v>1</v>
      </c>
      <c r="CP11" s="41" t="s">
        <v>110</v>
      </c>
      <c r="CQ11" s="35" t="n">
        <f aca="false">AVERAGE(B11:CP11)</f>
        <v>0.866666666666667</v>
      </c>
    </row>
    <row r="12" s="36" customFormat="true" ht="18" hidden="false" customHeight="false" outlineLevel="0" collapsed="false">
      <c r="A12" s="46" t="s">
        <v>124</v>
      </c>
      <c r="B12" s="47" t="s">
        <v>125</v>
      </c>
      <c r="C12" s="30" t="n">
        <f aca="false">IF(ISBLANK(D12),0,1)</f>
        <v>1</v>
      </c>
      <c r="D12" s="39" t="s">
        <v>111</v>
      </c>
      <c r="E12" s="43" t="n">
        <f aca="false">IF(ISBLANK(F12),0,1)</f>
        <v>1</v>
      </c>
      <c r="F12" s="39" t="s">
        <v>111</v>
      </c>
      <c r="G12" s="43" t="n">
        <f aca="false">IF(ISBLANK(H12),0,1)</f>
        <v>1</v>
      </c>
      <c r="H12" s="39" t="s">
        <v>111</v>
      </c>
      <c r="I12" s="43" t="n">
        <f aca="false">IF(ISBLANK(J12),0,1)</f>
        <v>1</v>
      </c>
      <c r="J12" s="39" t="s">
        <v>111</v>
      </c>
      <c r="K12" s="43" t="n">
        <f aca="false">IF(ISBLANK(L12),0,1)</f>
        <v>0</v>
      </c>
      <c r="L12" s="39"/>
      <c r="M12" s="43" t="n">
        <f aca="false">IF(ISBLANK(N12),0,1)</f>
        <v>1</v>
      </c>
      <c r="N12" s="39" t="s">
        <v>111</v>
      </c>
      <c r="O12" s="43" t="n">
        <f aca="false">IF(ISBLANK(P12),0,1)</f>
        <v>1</v>
      </c>
      <c r="P12" s="39" t="s">
        <v>111</v>
      </c>
      <c r="Q12" s="43" t="n">
        <f aca="false">IF(ISBLANK(R12),0,1)</f>
        <v>1</v>
      </c>
      <c r="R12" s="39" t="s">
        <v>111</v>
      </c>
      <c r="S12" s="43" t="n">
        <f aca="false">IF(ISBLANK(T12),0,1)</f>
        <v>0</v>
      </c>
      <c r="T12" s="39"/>
      <c r="U12" s="43" t="n">
        <f aca="false">IF(ISBLANK(V12),0,1)</f>
        <v>1</v>
      </c>
      <c r="V12" s="39" t="s">
        <v>111</v>
      </c>
      <c r="W12" s="43" t="n">
        <f aca="false">IF(ISBLANK(#NAME?),0,1)</f>
        <v>1</v>
      </c>
      <c r="X12" s="39" t="s">
        <v>111</v>
      </c>
      <c r="Y12" s="43" t="n">
        <f aca="false">IF(ISBLANK(Z12),0,1)</f>
        <v>0</v>
      </c>
      <c r="Z12" s="39"/>
      <c r="AA12" s="43" t="n">
        <f aca="false">IF(ISBLANK(AB12),0,1)</f>
        <v>1</v>
      </c>
      <c r="AB12" s="39" t="s">
        <v>111</v>
      </c>
      <c r="AC12" s="43" t="n">
        <f aca="false">IF(ISBLANK(AD12),0,1)</f>
        <v>0</v>
      </c>
      <c r="AD12" s="39"/>
      <c r="AE12" s="43" t="n">
        <f aca="false">IF(ISBLANK(AF12),0,1)</f>
        <v>1</v>
      </c>
      <c r="AF12" s="39" t="s">
        <v>111</v>
      </c>
      <c r="AG12" s="43" t="n">
        <f aca="false">IF(ISBLANK(AH12),0,1)</f>
        <v>1</v>
      </c>
      <c r="AH12" s="39" t="s">
        <v>111</v>
      </c>
      <c r="AI12" s="43" t="n">
        <f aca="false">IF(ISBLANK(AJ12),0,1)</f>
        <v>1</v>
      </c>
      <c r="AJ12" s="39" t="s">
        <v>111</v>
      </c>
      <c r="AK12" s="43" t="n">
        <f aca="false">IF(ISBLANK(AL12),0,1)</f>
        <v>0</v>
      </c>
      <c r="AL12" s="50"/>
      <c r="AM12" s="43" t="n">
        <f aca="false">IF(ISBLANK(AN12),0,1)</f>
        <v>1</v>
      </c>
      <c r="AN12" s="39" t="s">
        <v>111</v>
      </c>
      <c r="AO12" s="43" t="n">
        <f aca="false">IF(ISBLANK(AP12),0,1)</f>
        <v>0</v>
      </c>
      <c r="AP12" s="39"/>
      <c r="AQ12" s="43" t="n">
        <f aca="false">IF(ISBLANK(AR12),0,1)</f>
        <v>1</v>
      </c>
      <c r="AR12" s="39" t="s">
        <v>111</v>
      </c>
      <c r="AS12" s="43" t="n">
        <f aca="false">IF(ISBLANK(AT12),0,1)</f>
        <v>1</v>
      </c>
      <c r="AT12" s="39" t="s">
        <v>111</v>
      </c>
      <c r="AU12" s="43" t="n">
        <f aca="false">IF(ISBLANK(AV12),0,1)</f>
        <v>1</v>
      </c>
      <c r="AV12" s="48" t="s">
        <v>110</v>
      </c>
      <c r="AW12" s="49"/>
      <c r="AX12" s="39" t="s">
        <v>110</v>
      </c>
      <c r="AY12" s="43" t="n">
        <f aca="false">IF(ISBLANK(AZ12),0,1)</f>
        <v>0</v>
      </c>
      <c r="AZ12" s="50"/>
      <c r="BA12" s="43" t="n">
        <f aca="false">IF(ISBLANK(BB12),0,1)</f>
        <v>0</v>
      </c>
      <c r="BB12" s="50"/>
      <c r="BC12" s="43" t="n">
        <f aca="false">IF(ISBLANK(BD12),0,1)</f>
        <v>1</v>
      </c>
      <c r="BD12" s="39" t="s">
        <v>111</v>
      </c>
      <c r="BE12" s="43" t="n">
        <f aca="false">IF(ISBLANK(BF12),0,1)</f>
        <v>1</v>
      </c>
      <c r="BF12" s="39" t="s">
        <v>111</v>
      </c>
      <c r="BG12" s="43" t="n">
        <f aca="false">IF(ISBLANK(BH12),0,1)</f>
        <v>1</v>
      </c>
      <c r="BH12" s="39" t="s">
        <v>111</v>
      </c>
      <c r="BI12" s="43" t="n">
        <f aca="false">IF(ISBLANK(BJ12),0,1)</f>
        <v>1</v>
      </c>
      <c r="BJ12" s="39" t="s">
        <v>110</v>
      </c>
      <c r="BK12" s="43" t="n">
        <f aca="false">IF(ISBLANK(BL12),0,1)</f>
        <v>1</v>
      </c>
      <c r="BL12" s="39" t="s">
        <v>110</v>
      </c>
      <c r="BM12" s="43" t="n">
        <f aca="false">IF(ISBLANK(BN12),0,1)</f>
        <v>1</v>
      </c>
      <c r="BN12" s="39" t="s">
        <v>111</v>
      </c>
      <c r="BO12" s="43" t="n">
        <f aca="false">IF(ISBLANK(BP12),0,1)</f>
        <v>1</v>
      </c>
      <c r="BP12" s="39" t="s">
        <v>111</v>
      </c>
      <c r="BQ12" s="43" t="n">
        <f aca="false">IF(ISBLANK(BR12),0,1)</f>
        <v>1</v>
      </c>
      <c r="BR12" s="39" t="s">
        <v>111</v>
      </c>
      <c r="BS12" s="43" t="n">
        <f aca="false">IF(ISBLANK(BT12),0,1)</f>
        <v>1</v>
      </c>
      <c r="BT12" s="39" t="s">
        <v>111</v>
      </c>
      <c r="BU12" s="43" t="n">
        <f aca="false">IF(ISBLANK(BV12),0,1)</f>
        <v>1</v>
      </c>
      <c r="BV12" s="39" t="s">
        <v>111</v>
      </c>
      <c r="BW12" s="43" t="n">
        <f aca="false">IF(ISBLANK(#NAME?),0,1)</f>
        <v>1</v>
      </c>
      <c r="BX12" s="39" t="s">
        <v>111</v>
      </c>
      <c r="BY12" s="43" t="n">
        <f aca="false">IF(ISBLANK(BZ12),0,1)</f>
        <v>1</v>
      </c>
      <c r="BZ12" s="39" t="s">
        <v>111</v>
      </c>
      <c r="CA12" s="43" t="n">
        <f aca="false">IF(ISBLANK(CB12),0,1)</f>
        <v>1</v>
      </c>
      <c r="CB12" s="39" t="s">
        <v>111</v>
      </c>
      <c r="CC12" s="43" t="n">
        <f aca="false">IF(ISBLANK(CD12),0,1)</f>
        <v>1</v>
      </c>
      <c r="CD12" s="39" t="s">
        <v>111</v>
      </c>
      <c r="CE12" s="43" t="n">
        <f aca="false">IF(ISBLANK(CF12),0,1)</f>
        <v>1</v>
      </c>
      <c r="CF12" s="39" t="s">
        <v>111</v>
      </c>
      <c r="CG12" s="43" t="n">
        <f aca="false">IF(ISBLANK(CH12),0,1)</f>
        <v>1</v>
      </c>
      <c r="CH12" s="39" t="s">
        <v>110</v>
      </c>
      <c r="CI12" s="43" t="n">
        <f aca="false">IF(ISBLANK(CJ12),0,1)</f>
        <v>1</v>
      </c>
      <c r="CJ12" s="39" t="s">
        <v>111</v>
      </c>
      <c r="CK12" s="43" t="n">
        <f aca="false">IF(ISBLANK(CL12),0,1)</f>
        <v>0</v>
      </c>
      <c r="CL12" s="39"/>
      <c r="CM12" s="43" t="n">
        <f aca="false">IF(ISBLANK(CN12),0,1)</f>
        <v>1</v>
      </c>
      <c r="CN12" s="40" t="s">
        <v>111</v>
      </c>
      <c r="CO12" s="43" t="n">
        <f aca="false">IF(ISBLANK(CP12),0,1)</f>
        <v>1</v>
      </c>
      <c r="CP12" s="41" t="s">
        <v>110</v>
      </c>
      <c r="CQ12" s="35" t="n">
        <f aca="false">AVERAGE(B12:CP12)</f>
        <v>0.8</v>
      </c>
    </row>
    <row r="13" s="36" customFormat="true" ht="18" hidden="false" customHeight="false" outlineLevel="0" collapsed="false">
      <c r="A13" s="46" t="s">
        <v>126</v>
      </c>
      <c r="B13" s="29" t="s">
        <v>127</v>
      </c>
      <c r="C13" s="30" t="n">
        <f aca="false">IF(ISBLANK(D13),0,1)</f>
        <v>1</v>
      </c>
      <c r="D13" s="31" t="s">
        <v>110</v>
      </c>
      <c r="E13" s="32" t="n">
        <f aca="false">IF(ISBLANK(F13),0,1)</f>
        <v>1</v>
      </c>
      <c r="F13" s="31" t="s">
        <v>110</v>
      </c>
      <c r="G13" s="32" t="n">
        <f aca="false">IF(ISBLANK(H13),0,1)</f>
        <v>1</v>
      </c>
      <c r="H13" s="31" t="s">
        <v>110</v>
      </c>
      <c r="I13" s="32" t="n">
        <f aca="false">IF(ISBLANK(J13),0,1)</f>
        <v>1</v>
      </c>
      <c r="J13" s="31" t="s">
        <v>110</v>
      </c>
      <c r="K13" s="32" t="n">
        <f aca="false">IF(ISBLANK(L13),0,1)</f>
        <v>1</v>
      </c>
      <c r="L13" s="31" t="s">
        <v>110</v>
      </c>
      <c r="M13" s="32" t="n">
        <f aca="false">IF(ISBLANK(N13),0,1)</f>
        <v>1</v>
      </c>
      <c r="N13" s="31" t="s">
        <v>110</v>
      </c>
      <c r="O13" s="32" t="n">
        <f aca="false">IF(ISBLANK(P13),0,1)</f>
        <v>1</v>
      </c>
      <c r="P13" s="31" t="s">
        <v>110</v>
      </c>
      <c r="Q13" s="32" t="n">
        <f aca="false">IF(ISBLANK(R13),0,1)</f>
        <v>1</v>
      </c>
      <c r="R13" s="31" t="s">
        <v>110</v>
      </c>
      <c r="S13" s="32" t="n">
        <f aca="false">IF(ISBLANK(T13),0,1)</f>
        <v>1</v>
      </c>
      <c r="T13" s="31" t="s">
        <v>110</v>
      </c>
      <c r="U13" s="32" t="n">
        <f aca="false">IF(ISBLANK(V13),0,1)</f>
        <v>1</v>
      </c>
      <c r="V13" s="31" t="s">
        <v>110</v>
      </c>
      <c r="W13" s="32" t="n">
        <f aca="false">IF(ISBLANK(#NAME?),0,1)</f>
        <v>1</v>
      </c>
      <c r="X13" s="31" t="s">
        <v>110</v>
      </c>
      <c r="Y13" s="32" t="n">
        <f aca="false">IF(ISBLANK(Z13),0,1)</f>
        <v>1</v>
      </c>
      <c r="Z13" s="31" t="s">
        <v>110</v>
      </c>
      <c r="AA13" s="32" t="n">
        <f aca="false">IF(ISBLANK(AB13),0,1)</f>
        <v>1</v>
      </c>
      <c r="AB13" s="31" t="s">
        <v>110</v>
      </c>
      <c r="AC13" s="32" t="n">
        <f aca="false">IF(ISBLANK(AD13),0,1)</f>
        <v>1</v>
      </c>
      <c r="AD13" s="31" t="s">
        <v>110</v>
      </c>
      <c r="AE13" s="32" t="n">
        <f aca="false">IF(ISBLANK(AF13),0,1)</f>
        <v>1</v>
      </c>
      <c r="AF13" s="31" t="s">
        <v>110</v>
      </c>
      <c r="AG13" s="32" t="n">
        <f aca="false">IF(ISBLANK(AH13),0,1)</f>
        <v>1</v>
      </c>
      <c r="AH13" s="31" t="s">
        <v>110</v>
      </c>
      <c r="AI13" s="32" t="n">
        <f aca="false">IF(ISBLANK(AJ13),0,1)</f>
        <v>1</v>
      </c>
      <c r="AJ13" s="31" t="s">
        <v>110</v>
      </c>
      <c r="AK13" s="32" t="n">
        <f aca="false">IF(ISBLANK(AL13),0,1)</f>
        <v>1</v>
      </c>
      <c r="AL13" s="31" t="s">
        <v>110</v>
      </c>
      <c r="AM13" s="32" t="n">
        <f aca="false">IF(ISBLANK(AN13),0,1)</f>
        <v>1</v>
      </c>
      <c r="AN13" s="31" t="s">
        <v>110</v>
      </c>
      <c r="AO13" s="32" t="n">
        <f aca="false">IF(ISBLANK(AP13),0,1)</f>
        <v>1</v>
      </c>
      <c r="AP13" s="31" t="s">
        <v>110</v>
      </c>
      <c r="AQ13" s="32" t="n">
        <f aca="false">IF(ISBLANK(AR13),0,1)</f>
        <v>1</v>
      </c>
      <c r="AR13" s="31" t="s">
        <v>110</v>
      </c>
      <c r="AS13" s="32" t="n">
        <f aca="false">IF(ISBLANK(AT13),0,1)</f>
        <v>1</v>
      </c>
      <c r="AT13" s="31" t="s">
        <v>110</v>
      </c>
      <c r="AU13" s="32" t="n">
        <f aca="false">IF(ISBLANK(AV13),0,1)</f>
        <v>1</v>
      </c>
      <c r="AV13" s="31" t="s">
        <v>110</v>
      </c>
      <c r="AW13" s="32" t="n">
        <f aca="false">IF(ISBLANK(#NAME?),0,1)</f>
        <v>1</v>
      </c>
      <c r="AX13" s="31" t="s">
        <v>110</v>
      </c>
      <c r="AY13" s="32" t="n">
        <f aca="false">IF(ISBLANK(AZ13),0,1)</f>
        <v>1</v>
      </c>
      <c r="AZ13" s="31" t="s">
        <v>110</v>
      </c>
      <c r="BA13" s="32" t="n">
        <f aca="false">IF(ISBLANK(BB13),0,1)</f>
        <v>1</v>
      </c>
      <c r="BB13" s="31" t="s">
        <v>110</v>
      </c>
      <c r="BC13" s="32" t="n">
        <f aca="false">IF(ISBLANK(BD13),0,1)</f>
        <v>1</v>
      </c>
      <c r="BD13" s="31" t="s">
        <v>128</v>
      </c>
      <c r="BE13" s="32" t="n">
        <f aca="false">IF(ISBLANK(BF13),0,1)</f>
        <v>1</v>
      </c>
      <c r="BF13" s="31" t="s">
        <v>110</v>
      </c>
      <c r="BG13" s="32" t="n">
        <f aca="false">IF(ISBLANK(BH13),0,1)</f>
        <v>1</v>
      </c>
      <c r="BH13" s="31" t="s">
        <v>110</v>
      </c>
      <c r="BI13" s="32" t="n">
        <f aca="false">IF(ISBLANK(BJ13),0,1)</f>
        <v>1</v>
      </c>
      <c r="BJ13" s="31" t="s">
        <v>110</v>
      </c>
      <c r="BK13" s="32" t="n">
        <f aca="false">IF(ISBLANK(BL13),0,1)</f>
        <v>1</v>
      </c>
      <c r="BL13" s="39" t="s">
        <v>110</v>
      </c>
      <c r="BM13" s="32" t="n">
        <f aca="false">IF(ISBLANK(BN13),0,1)</f>
        <v>1</v>
      </c>
      <c r="BN13" s="31" t="s">
        <v>110</v>
      </c>
      <c r="BO13" s="32" t="n">
        <f aca="false">IF(ISBLANK(BP13),0,1)</f>
        <v>1</v>
      </c>
      <c r="BP13" s="31" t="s">
        <v>110</v>
      </c>
      <c r="BQ13" s="32" t="n">
        <f aca="false">IF(ISBLANK(BR13),0,1)</f>
        <v>1</v>
      </c>
      <c r="BR13" s="31" t="s">
        <v>110</v>
      </c>
      <c r="BS13" s="32" t="n">
        <f aca="false">IF(ISBLANK(BT13),0,1)</f>
        <v>1</v>
      </c>
      <c r="BT13" s="31" t="s">
        <v>110</v>
      </c>
      <c r="BU13" s="32" t="n">
        <f aca="false">IF(ISBLANK(BV13),0,1)</f>
        <v>1</v>
      </c>
      <c r="BV13" s="31" t="s">
        <v>110</v>
      </c>
      <c r="BW13" s="32" t="n">
        <f aca="false">IF(ISBLANK(#NAME?),0,1)</f>
        <v>1</v>
      </c>
      <c r="BX13" s="31" t="s">
        <v>110</v>
      </c>
      <c r="BY13" s="32" t="n">
        <f aca="false">IF(ISBLANK(BZ13),0,1)</f>
        <v>1</v>
      </c>
      <c r="BZ13" s="31" t="s">
        <v>110</v>
      </c>
      <c r="CA13" s="32" t="n">
        <f aca="false">IF(ISBLANK(CB13),0,1)</f>
        <v>1</v>
      </c>
      <c r="CB13" s="39" t="s">
        <v>110</v>
      </c>
      <c r="CC13" s="32" t="n">
        <f aca="false">IF(ISBLANK(CD13),0,1)</f>
        <v>1</v>
      </c>
      <c r="CD13" s="39" t="s">
        <v>110</v>
      </c>
      <c r="CE13" s="32" t="n">
        <f aca="false">IF(ISBLANK(CF13),0,1)</f>
        <v>1</v>
      </c>
      <c r="CF13" s="31" t="s">
        <v>110</v>
      </c>
      <c r="CG13" s="32" t="n">
        <f aca="false">IF(ISBLANK(CH13),0,1)</f>
        <v>1</v>
      </c>
      <c r="CH13" s="31" t="s">
        <v>110</v>
      </c>
      <c r="CI13" s="32" t="n">
        <f aca="false">IF(ISBLANK(CJ13),0,1)</f>
        <v>1</v>
      </c>
      <c r="CJ13" s="31" t="s">
        <v>110</v>
      </c>
      <c r="CK13" s="32" t="n">
        <f aca="false">IF(ISBLANK(CL13),0,1)</f>
        <v>1</v>
      </c>
      <c r="CL13" s="31" t="s">
        <v>110</v>
      </c>
      <c r="CM13" s="32" t="n">
        <f aca="false">IF(ISBLANK(CN13),0,1)</f>
        <v>1</v>
      </c>
      <c r="CN13" s="33" t="s">
        <v>110</v>
      </c>
      <c r="CO13" s="32" t="n">
        <f aca="false">IF(ISBLANK(CP13),0,1)</f>
        <v>1</v>
      </c>
      <c r="CP13" s="34" t="s">
        <v>110</v>
      </c>
      <c r="CQ13" s="42" t="n">
        <f aca="false">AVERAGE(B13:CP13)</f>
        <v>1</v>
      </c>
    </row>
    <row r="14" s="36" customFormat="true" ht="18" hidden="false" customHeight="false" outlineLevel="0" collapsed="false">
      <c r="A14" s="46" t="s">
        <v>129</v>
      </c>
      <c r="B14" s="29" t="s">
        <v>130</v>
      </c>
      <c r="C14" s="30" t="n">
        <f aca="false">IF(ISBLANK(D14),0,1)</f>
        <v>1</v>
      </c>
      <c r="D14" s="31" t="s">
        <v>110</v>
      </c>
      <c r="E14" s="32" t="n">
        <f aca="false">IF(ISBLANK(F14),0,1)</f>
        <v>1</v>
      </c>
      <c r="F14" s="31" t="s">
        <v>111</v>
      </c>
      <c r="G14" s="32" t="n">
        <f aca="false">IF(ISBLANK(H14),0,1)</f>
        <v>1</v>
      </c>
      <c r="H14" s="31" t="s">
        <v>111</v>
      </c>
      <c r="I14" s="32" t="n">
        <f aca="false">IF(ISBLANK(J14),0,1)</f>
        <v>1</v>
      </c>
      <c r="J14" s="31" t="s">
        <v>111</v>
      </c>
      <c r="K14" s="32" t="n">
        <f aca="false">IF(ISBLANK(L14),0,1)</f>
        <v>1</v>
      </c>
      <c r="L14" s="31" t="s">
        <v>111</v>
      </c>
      <c r="M14" s="32" t="n">
        <f aca="false">IF(ISBLANK(N14),0,1)</f>
        <v>1</v>
      </c>
      <c r="N14" s="31" t="s">
        <v>111</v>
      </c>
      <c r="O14" s="32" t="n">
        <f aca="false">IF(ISBLANK(P14),0,1)</f>
        <v>1</v>
      </c>
      <c r="P14" s="31" t="s">
        <v>111</v>
      </c>
      <c r="Q14" s="32" t="n">
        <f aca="false">IF(ISBLANK(R14),0,1)</f>
        <v>1</v>
      </c>
      <c r="R14" s="31" t="s">
        <v>110</v>
      </c>
      <c r="S14" s="32" t="n">
        <f aca="false">IF(ISBLANK(T14),0,1)</f>
        <v>1</v>
      </c>
      <c r="T14" s="31" t="s">
        <v>111</v>
      </c>
      <c r="U14" s="32" t="n">
        <f aca="false">IF(ISBLANK(V14),0,1)</f>
        <v>1</v>
      </c>
      <c r="V14" s="31" t="s">
        <v>111</v>
      </c>
      <c r="W14" s="32" t="n">
        <f aca="false">IF(ISBLANK(#NAME?),0,1)</f>
        <v>1</v>
      </c>
      <c r="X14" s="31" t="s">
        <v>110</v>
      </c>
      <c r="Y14" s="32" t="n">
        <f aca="false">IF(ISBLANK(Z14),0,1)</f>
        <v>1</v>
      </c>
      <c r="Z14" s="31" t="s">
        <v>111</v>
      </c>
      <c r="AA14" s="32" t="n">
        <f aca="false">IF(ISBLANK(AB14),0,1)</f>
        <v>1</v>
      </c>
      <c r="AB14" s="31" t="s">
        <v>111</v>
      </c>
      <c r="AC14" s="32" t="n">
        <f aca="false">IF(ISBLANK(AD14),0,1)</f>
        <v>1</v>
      </c>
      <c r="AD14" s="31" t="s">
        <v>111</v>
      </c>
      <c r="AE14" s="32" t="n">
        <f aca="false">IF(ISBLANK(AF14),0,1)</f>
        <v>1</v>
      </c>
      <c r="AF14" s="31" t="s">
        <v>111</v>
      </c>
      <c r="AG14" s="32" t="n">
        <f aca="false">IF(ISBLANK(AH14),0,1)</f>
        <v>1</v>
      </c>
      <c r="AH14" s="31" t="s">
        <v>111</v>
      </c>
      <c r="AI14" s="32" t="n">
        <f aca="false">IF(ISBLANK(AJ14),0,1)</f>
        <v>1</v>
      </c>
      <c r="AJ14" s="31" t="s">
        <v>111</v>
      </c>
      <c r="AK14" s="32" t="n">
        <f aca="false">IF(ISBLANK(AL14),0,1)</f>
        <v>1</v>
      </c>
      <c r="AL14" s="31" t="s">
        <v>110</v>
      </c>
      <c r="AM14" s="32" t="n">
        <f aca="false">IF(ISBLANK(AN14),0,1)</f>
        <v>1</v>
      </c>
      <c r="AN14" s="31" t="s">
        <v>110</v>
      </c>
      <c r="AO14" s="32" t="n">
        <f aca="false">IF(ISBLANK(AP14),0,1)</f>
        <v>1</v>
      </c>
      <c r="AP14" s="31" t="s">
        <v>111</v>
      </c>
      <c r="AQ14" s="32" t="n">
        <f aca="false">IF(ISBLANK(AR14),0,1)</f>
        <v>1</v>
      </c>
      <c r="AR14" s="31" t="s">
        <v>111</v>
      </c>
      <c r="AS14" s="32" t="n">
        <f aca="false">IF(ISBLANK(AT14),0,1)</f>
        <v>1</v>
      </c>
      <c r="AT14" s="31" t="s">
        <v>111</v>
      </c>
      <c r="AU14" s="32" t="n">
        <f aca="false">IF(ISBLANK(AV14),0,1)</f>
        <v>1</v>
      </c>
      <c r="AV14" s="31" t="s">
        <v>110</v>
      </c>
      <c r="AW14" s="32" t="n">
        <f aca="false">IF(ISBLANK(#NAME?),0,1)</f>
        <v>1</v>
      </c>
      <c r="AX14" s="31" t="s">
        <v>110</v>
      </c>
      <c r="AY14" s="32" t="n">
        <f aca="false">IF(ISBLANK(AZ14),0,1)</f>
        <v>1</v>
      </c>
      <c r="AZ14" s="31" t="s">
        <v>110</v>
      </c>
      <c r="BA14" s="32" t="n">
        <f aca="false">IF(ISBLANK(BB14),0,1)</f>
        <v>1</v>
      </c>
      <c r="BB14" s="31" t="s">
        <v>110</v>
      </c>
      <c r="BC14" s="32" t="n">
        <f aca="false">IF(ISBLANK(BD14),0,1)</f>
        <v>1</v>
      </c>
      <c r="BD14" s="31" t="s">
        <v>110</v>
      </c>
      <c r="BE14" s="32" t="n">
        <f aca="false">IF(ISBLANK(BF14),0,1)</f>
        <v>1</v>
      </c>
      <c r="BF14" s="31" t="s">
        <v>110</v>
      </c>
      <c r="BG14" s="32" t="n">
        <f aca="false">IF(ISBLANK(BH14),0,1)</f>
        <v>1</v>
      </c>
      <c r="BH14" s="31" t="s">
        <v>110</v>
      </c>
      <c r="BI14" s="32" t="n">
        <f aca="false">IF(ISBLANK(BJ14),0,1)</f>
        <v>1</v>
      </c>
      <c r="BJ14" s="31" t="s">
        <v>110</v>
      </c>
      <c r="BK14" s="32" t="n">
        <f aca="false">IF(ISBLANK(BL14),0,1)</f>
        <v>1</v>
      </c>
      <c r="BL14" s="39" t="s">
        <v>110</v>
      </c>
      <c r="BM14" s="32" t="n">
        <f aca="false">IF(ISBLANK(BN14),0,1)</f>
        <v>1</v>
      </c>
      <c r="BN14" s="31" t="s">
        <v>110</v>
      </c>
      <c r="BO14" s="32" t="n">
        <f aca="false">IF(ISBLANK(BP14),0,1)</f>
        <v>1</v>
      </c>
      <c r="BP14" s="31" t="s">
        <v>110</v>
      </c>
      <c r="BQ14" s="32" t="n">
        <f aca="false">IF(ISBLANK(BR14),0,1)</f>
        <v>1</v>
      </c>
      <c r="BR14" s="31" t="s">
        <v>110</v>
      </c>
      <c r="BS14" s="32" t="n">
        <f aca="false">IF(ISBLANK(BT14),0,1)</f>
        <v>1</v>
      </c>
      <c r="BT14" s="31" t="s">
        <v>110</v>
      </c>
      <c r="BU14" s="32" t="n">
        <f aca="false">IF(ISBLANK(BV14),0,1)</f>
        <v>1</v>
      </c>
      <c r="BV14" s="31" t="s">
        <v>110</v>
      </c>
      <c r="BW14" s="32" t="n">
        <f aca="false">IF(ISBLANK(#NAME?),0,1)</f>
        <v>1</v>
      </c>
      <c r="BX14" s="31" t="s">
        <v>110</v>
      </c>
      <c r="BY14" s="32" t="n">
        <f aca="false">IF(ISBLANK(BZ14),0,1)</f>
        <v>1</v>
      </c>
      <c r="BZ14" s="31" t="s">
        <v>110</v>
      </c>
      <c r="CA14" s="32" t="n">
        <f aca="false">IF(ISBLANK(CB14),0,1)</f>
        <v>1</v>
      </c>
      <c r="CB14" s="39" t="s">
        <v>110</v>
      </c>
      <c r="CC14" s="32" t="n">
        <f aca="false">IF(ISBLANK(CD14),0,1)</f>
        <v>1</v>
      </c>
      <c r="CD14" s="39" t="s">
        <v>110</v>
      </c>
      <c r="CE14" s="51" t="n">
        <f aca="false">IF(ISBLANK(CF14),0,1)</f>
        <v>1</v>
      </c>
      <c r="CF14" s="31" t="s">
        <v>110</v>
      </c>
      <c r="CG14" s="32" t="n">
        <f aca="false">IF(ISBLANK(CH14),0,1)</f>
        <v>1</v>
      </c>
      <c r="CH14" s="31" t="s">
        <v>110</v>
      </c>
      <c r="CI14" s="32" t="n">
        <f aca="false">IF(ISBLANK(CJ14),0,1)</f>
        <v>1</v>
      </c>
      <c r="CJ14" s="31" t="s">
        <v>111</v>
      </c>
      <c r="CK14" s="32" t="n">
        <f aca="false">IF(ISBLANK(CL14),0,1)</f>
        <v>1</v>
      </c>
      <c r="CL14" s="31" t="s">
        <v>110</v>
      </c>
      <c r="CM14" s="32" t="n">
        <f aca="false">IF(ISBLANK(CN14),0,1)</f>
        <v>1</v>
      </c>
      <c r="CN14" s="33" t="s">
        <v>111</v>
      </c>
      <c r="CO14" s="32" t="n">
        <f aca="false">IF(ISBLANK(CP14),0,1)</f>
        <v>1</v>
      </c>
      <c r="CP14" s="34" t="s">
        <v>110</v>
      </c>
      <c r="CQ14" s="42" t="n">
        <f aca="false">AVERAGE(B14:CP14)</f>
        <v>1</v>
      </c>
    </row>
    <row r="15" s="36" customFormat="true" ht="18" hidden="false" customHeight="false" outlineLevel="0" collapsed="false">
      <c r="A15" s="46" t="s">
        <v>131</v>
      </c>
      <c r="B15" s="29" t="s">
        <v>132</v>
      </c>
      <c r="C15" s="30" t="n">
        <f aca="false">IF(ISBLANK(D15),0,1)</f>
        <v>1</v>
      </c>
      <c r="D15" s="31" t="s">
        <v>110</v>
      </c>
      <c r="E15" s="43" t="n">
        <f aca="false">IF(ISBLANK(F15),0,1)</f>
        <v>1</v>
      </c>
      <c r="F15" s="31" t="s">
        <v>110</v>
      </c>
      <c r="G15" s="43" t="n">
        <f aca="false">IF(ISBLANK(H15),0,1)</f>
        <v>1</v>
      </c>
      <c r="H15" s="31" t="s">
        <v>110</v>
      </c>
      <c r="I15" s="43" t="n">
        <f aca="false">IF(ISBLANK(J15),0,1)</f>
        <v>1</v>
      </c>
      <c r="J15" s="31" t="s">
        <v>110</v>
      </c>
      <c r="K15" s="43" t="n">
        <f aca="false">IF(ISBLANK(L15),0,1)</f>
        <v>1</v>
      </c>
      <c r="L15" s="31" t="s">
        <v>111</v>
      </c>
      <c r="M15" s="43" t="n">
        <f aca="false">IF(ISBLANK(N15),0,1)</f>
        <v>1</v>
      </c>
      <c r="N15" s="31" t="s">
        <v>110</v>
      </c>
      <c r="O15" s="43" t="n">
        <f aca="false">IF(ISBLANK(P15),0,1)</f>
        <v>1</v>
      </c>
      <c r="P15" s="31" t="s">
        <v>110</v>
      </c>
      <c r="Q15" s="43" t="n">
        <f aca="false">IF(ISBLANK(R15),0,1)</f>
        <v>1</v>
      </c>
      <c r="R15" s="31" t="s">
        <v>111</v>
      </c>
      <c r="S15" s="43" t="n">
        <f aca="false">IF(ISBLANK(T15),0,1)</f>
        <v>1</v>
      </c>
      <c r="T15" s="31" t="s">
        <v>111</v>
      </c>
      <c r="U15" s="43" t="n">
        <f aca="false">IF(ISBLANK(V15),0,1)</f>
        <v>1</v>
      </c>
      <c r="V15" s="31" t="s">
        <v>111</v>
      </c>
      <c r="W15" s="43" t="n">
        <f aca="false">IF(ISBLANK(#NAME?),0,1)</f>
        <v>1</v>
      </c>
      <c r="X15" s="31" t="s">
        <v>110</v>
      </c>
      <c r="Y15" s="43" t="n">
        <f aca="false">IF(ISBLANK(Z15),0,1)</f>
        <v>1</v>
      </c>
      <c r="Z15" s="31" t="s">
        <v>110</v>
      </c>
      <c r="AA15" s="43" t="n">
        <f aca="false">IF(ISBLANK(AB15),0,1)</f>
        <v>1</v>
      </c>
      <c r="AB15" s="31" t="s">
        <v>110</v>
      </c>
      <c r="AC15" s="43" t="n">
        <f aca="false">IF(ISBLANK(AD15),0,1)</f>
        <v>1</v>
      </c>
      <c r="AD15" s="31" t="s">
        <v>111</v>
      </c>
      <c r="AE15" s="43" t="n">
        <f aca="false">IF(ISBLANK(AF15),0,1)</f>
        <v>1</v>
      </c>
      <c r="AF15" s="31" t="s">
        <v>111</v>
      </c>
      <c r="AG15" s="43" t="n">
        <f aca="false">IF(ISBLANK(AH15),0,1)</f>
        <v>1</v>
      </c>
      <c r="AH15" s="31" t="s">
        <v>111</v>
      </c>
      <c r="AI15" s="43" t="n">
        <f aca="false">IF(ISBLANK(AJ15),0,1)</f>
        <v>1</v>
      </c>
      <c r="AJ15" s="31" t="s">
        <v>111</v>
      </c>
      <c r="AK15" s="43" t="n">
        <f aca="false">IF(ISBLANK(AL15),0,1)</f>
        <v>1</v>
      </c>
      <c r="AL15" s="39" t="s">
        <v>110</v>
      </c>
      <c r="AM15" s="43" t="n">
        <f aca="false">IF(ISBLANK(AN15),0,1)</f>
        <v>1</v>
      </c>
      <c r="AN15" s="31" t="s">
        <v>110</v>
      </c>
      <c r="AO15" s="43" t="n">
        <f aca="false">IF(ISBLANK(AP15),0,1)</f>
        <v>1</v>
      </c>
      <c r="AP15" s="31" t="s">
        <v>110</v>
      </c>
      <c r="AQ15" s="43" t="n">
        <f aca="false">IF(ISBLANK(AR15),0,1)</f>
        <v>1</v>
      </c>
      <c r="AR15" s="31" t="s">
        <v>110</v>
      </c>
      <c r="AS15" s="43" t="n">
        <f aca="false">IF(ISBLANK(AT15),0,1)</f>
        <v>1</v>
      </c>
      <c r="AT15" s="31" t="s">
        <v>111</v>
      </c>
      <c r="AU15" s="43" t="n">
        <f aca="false">IF(ISBLANK(AV15),0,1)</f>
        <v>1</v>
      </c>
      <c r="AV15" s="31" t="s">
        <v>110</v>
      </c>
      <c r="AW15" s="43" t="n">
        <f aca="false">IF(ISBLANK(#NAME?),0,1)</f>
        <v>1</v>
      </c>
      <c r="AX15" s="31" t="s">
        <v>110</v>
      </c>
      <c r="AY15" s="43" t="n">
        <f aca="false">IF(ISBLANK(AZ15),0,1)</f>
        <v>1</v>
      </c>
      <c r="AZ15" s="31" t="s">
        <v>110</v>
      </c>
      <c r="BA15" s="43" t="n">
        <f aca="false">IF(ISBLANK(BB15),0,1)</f>
        <v>1</v>
      </c>
      <c r="BB15" s="31" t="s">
        <v>110</v>
      </c>
      <c r="BC15" s="43" t="n">
        <f aca="false">IF(ISBLANK(BD15),0,1)</f>
        <v>1</v>
      </c>
      <c r="BD15" s="31" t="s">
        <v>110</v>
      </c>
      <c r="BE15" s="43" t="n">
        <f aca="false">IF(ISBLANK(BF15),0,1)</f>
        <v>1</v>
      </c>
      <c r="BF15" s="31" t="s">
        <v>110</v>
      </c>
      <c r="BG15" s="43" t="n">
        <f aca="false">IF(ISBLANK(BH15),0,1)</f>
        <v>1</v>
      </c>
      <c r="BH15" s="31" t="s">
        <v>110</v>
      </c>
      <c r="BI15" s="43" t="n">
        <f aca="false">IF(ISBLANK(BJ15),0,1)</f>
        <v>1</v>
      </c>
      <c r="BJ15" s="31" t="s">
        <v>110</v>
      </c>
      <c r="BK15" s="43" t="n">
        <f aca="false">IF(ISBLANK(BL15),0,1)</f>
        <v>1</v>
      </c>
      <c r="BL15" s="31" t="s">
        <v>111</v>
      </c>
      <c r="BM15" s="43" t="n">
        <f aca="false">IF(ISBLANK(BN15),0,1)</f>
        <v>1</v>
      </c>
      <c r="BN15" s="31" t="s">
        <v>110</v>
      </c>
      <c r="BO15" s="43" t="n">
        <f aca="false">IF(ISBLANK(BP15),0,1)</f>
        <v>1</v>
      </c>
      <c r="BP15" s="31" t="s">
        <v>110</v>
      </c>
      <c r="BQ15" s="43" t="n">
        <f aca="false">IF(ISBLANK(BR15),0,1)</f>
        <v>1</v>
      </c>
      <c r="BR15" s="31" t="s">
        <v>110</v>
      </c>
      <c r="BS15" s="43" t="n">
        <f aca="false">IF(ISBLANK(BT15),0,1)</f>
        <v>1</v>
      </c>
      <c r="BT15" s="31" t="s">
        <v>110</v>
      </c>
      <c r="BU15" s="43" t="n">
        <f aca="false">IF(ISBLANK(BV15),0,1)</f>
        <v>1</v>
      </c>
      <c r="BV15" s="31" t="s">
        <v>110</v>
      </c>
      <c r="BW15" s="43" t="n">
        <f aca="false">IF(ISBLANK(#NAME?),0,1)</f>
        <v>1</v>
      </c>
      <c r="BX15" s="31" t="s">
        <v>110</v>
      </c>
      <c r="BY15" s="43" t="n">
        <f aca="false">IF(ISBLANK(BZ15),0,1)</f>
        <v>1</v>
      </c>
      <c r="BZ15" s="31" t="s">
        <v>111</v>
      </c>
      <c r="CA15" s="43" t="n">
        <f aca="false">IF(ISBLANK(CB15),0,1)</f>
        <v>1</v>
      </c>
      <c r="CB15" s="39" t="s">
        <v>110</v>
      </c>
      <c r="CC15" s="43" t="n">
        <f aca="false">IF(ISBLANK(CD15),0,1)</f>
        <v>1</v>
      </c>
      <c r="CD15" s="39" t="s">
        <v>110</v>
      </c>
      <c r="CE15" s="43" t="n">
        <f aca="false">IF(ISBLANK(CF15),0,1)</f>
        <v>1</v>
      </c>
      <c r="CF15" s="31" t="s">
        <v>111</v>
      </c>
      <c r="CG15" s="43" t="n">
        <f aca="false">IF(ISBLANK(CH15),0,1)</f>
        <v>1</v>
      </c>
      <c r="CH15" s="31" t="s">
        <v>110</v>
      </c>
      <c r="CI15" s="43" t="n">
        <f aca="false">IF(ISBLANK(CJ15),0,1)</f>
        <v>1</v>
      </c>
      <c r="CJ15" s="31" t="s">
        <v>111</v>
      </c>
      <c r="CK15" s="43" t="n">
        <f aca="false">IF(ISBLANK(CL15),0,1)</f>
        <v>1</v>
      </c>
      <c r="CL15" s="31" t="s">
        <v>110</v>
      </c>
      <c r="CM15" s="43" t="n">
        <f aca="false">IF(ISBLANK(CN15),0,1)</f>
        <v>1</v>
      </c>
      <c r="CN15" s="33" t="s">
        <v>111</v>
      </c>
      <c r="CO15" s="43" t="n">
        <f aca="false">IF(ISBLANK(CP15),0,1)</f>
        <v>1</v>
      </c>
      <c r="CP15" s="34" t="s">
        <v>110</v>
      </c>
      <c r="CQ15" s="35" t="n">
        <f aca="false">AVERAGE(B15:CP15)</f>
        <v>1</v>
      </c>
    </row>
    <row r="16" s="36" customFormat="true" ht="18" hidden="false" customHeight="false" outlineLevel="0" collapsed="false">
      <c r="A16" s="37" t="s">
        <v>133</v>
      </c>
      <c r="B16" s="38" t="s">
        <v>134</v>
      </c>
      <c r="C16" s="30" t="n">
        <f aca="false">IF(ISBLANK(D16),0,1)</f>
        <v>1</v>
      </c>
      <c r="D16" s="39" t="s">
        <v>110</v>
      </c>
      <c r="E16" s="32" t="n">
        <f aca="false">IF(ISBLANK(F16),0,1)</f>
        <v>1</v>
      </c>
      <c r="F16" s="39" t="s">
        <v>110</v>
      </c>
      <c r="G16" s="32" t="n">
        <f aca="false">IF(ISBLANK(H16),0,1)</f>
        <v>1</v>
      </c>
      <c r="H16" s="39" t="s">
        <v>110</v>
      </c>
      <c r="I16" s="32" t="n">
        <f aca="false">IF(ISBLANK(J16),0,1)</f>
        <v>1</v>
      </c>
      <c r="J16" s="39" t="s">
        <v>110</v>
      </c>
      <c r="K16" s="32" t="n">
        <f aca="false">IF(ISBLANK(L16),0,1)</f>
        <v>1</v>
      </c>
      <c r="L16" s="39" t="s">
        <v>110</v>
      </c>
      <c r="M16" s="32" t="n">
        <f aca="false">IF(ISBLANK(N16),0,1)</f>
        <v>1</v>
      </c>
      <c r="N16" s="39" t="s">
        <v>110</v>
      </c>
      <c r="O16" s="32" t="n">
        <f aca="false">IF(ISBLANK(P16),0,1)</f>
        <v>1</v>
      </c>
      <c r="P16" s="39" t="s">
        <v>110</v>
      </c>
      <c r="Q16" s="32" t="n">
        <f aca="false">IF(ISBLANK(R16),0,1)</f>
        <v>1</v>
      </c>
      <c r="R16" s="39" t="s">
        <v>110</v>
      </c>
      <c r="S16" s="32" t="n">
        <f aca="false">IF(ISBLANK(T16),0,1)</f>
        <v>1</v>
      </c>
      <c r="T16" s="39" t="s">
        <v>110</v>
      </c>
      <c r="U16" s="32" t="n">
        <f aca="false">IF(ISBLANK(V16),0,1)</f>
        <v>1</v>
      </c>
      <c r="V16" s="39" t="s">
        <v>110</v>
      </c>
      <c r="W16" s="32" t="n">
        <f aca="false">IF(ISBLANK(#NAME?),0,1)</f>
        <v>1</v>
      </c>
      <c r="X16" s="39" t="s">
        <v>110</v>
      </c>
      <c r="Y16" s="32" t="n">
        <f aca="false">IF(ISBLANK(Z16),0,1)</f>
        <v>1</v>
      </c>
      <c r="Z16" s="39" t="s">
        <v>110</v>
      </c>
      <c r="AA16" s="32" t="n">
        <f aca="false">IF(ISBLANK(AB16),0,1)</f>
        <v>1</v>
      </c>
      <c r="AB16" s="39" t="s">
        <v>110</v>
      </c>
      <c r="AC16" s="32" t="n">
        <f aca="false">IF(ISBLANK(AD16),0,1)</f>
        <v>1</v>
      </c>
      <c r="AD16" s="39" t="s">
        <v>110</v>
      </c>
      <c r="AE16" s="32" t="n">
        <f aca="false">IF(ISBLANK(AF16),0,1)</f>
        <v>1</v>
      </c>
      <c r="AF16" s="39" t="s">
        <v>110</v>
      </c>
      <c r="AG16" s="32" t="n">
        <f aca="false">IF(ISBLANK(AH16),0,1)</f>
        <v>1</v>
      </c>
      <c r="AH16" s="39" t="s">
        <v>110</v>
      </c>
      <c r="AI16" s="32" t="n">
        <f aca="false">IF(ISBLANK(AJ16),0,1)</f>
        <v>1</v>
      </c>
      <c r="AJ16" s="39" t="s">
        <v>110</v>
      </c>
      <c r="AK16" s="32" t="n">
        <f aca="false">IF(ISBLANK(AL16),0,1)</f>
        <v>1</v>
      </c>
      <c r="AL16" s="39" t="s">
        <v>110</v>
      </c>
      <c r="AM16" s="51"/>
      <c r="AN16" s="39" t="s">
        <v>110</v>
      </c>
      <c r="AO16" s="51"/>
      <c r="AP16" s="39" t="s">
        <v>110</v>
      </c>
      <c r="AQ16" s="32" t="n">
        <f aca="false">IF(ISBLANK(AR16),0,1)</f>
        <v>1</v>
      </c>
      <c r="AR16" s="39" t="s">
        <v>110</v>
      </c>
      <c r="AS16" s="32" t="n">
        <f aca="false">IF(ISBLANK(AT16),0,1)</f>
        <v>1</v>
      </c>
      <c r="AT16" s="39" t="s">
        <v>110</v>
      </c>
      <c r="AU16" s="32" t="n">
        <f aca="false">IF(ISBLANK(AV16),0,1)</f>
        <v>1</v>
      </c>
      <c r="AV16" s="39" t="s">
        <v>110</v>
      </c>
      <c r="AW16" s="32" t="n">
        <f aca="false">IF(ISBLANK(#NAME?),0,1)</f>
        <v>1</v>
      </c>
      <c r="AX16" s="39" t="s">
        <v>110</v>
      </c>
      <c r="AY16" s="32" t="n">
        <f aca="false">IF(ISBLANK(AZ16),0,1)</f>
        <v>1</v>
      </c>
      <c r="AZ16" s="39" t="s">
        <v>110</v>
      </c>
      <c r="BA16" s="32" t="n">
        <f aca="false">IF(ISBLANK(BB16),0,1)</f>
        <v>1</v>
      </c>
      <c r="BB16" s="39" t="s">
        <v>110</v>
      </c>
      <c r="BC16" s="32" t="n">
        <f aca="false">IF(ISBLANK(BD16),0,1)</f>
        <v>1</v>
      </c>
      <c r="BD16" s="39" t="s">
        <v>110</v>
      </c>
      <c r="BE16" s="32" t="n">
        <f aca="false">IF(ISBLANK(BF16),0,1)</f>
        <v>1</v>
      </c>
      <c r="BF16" s="39" t="s">
        <v>110</v>
      </c>
      <c r="BG16" s="32" t="n">
        <f aca="false">IF(ISBLANK(BH16),0,1)</f>
        <v>1</v>
      </c>
      <c r="BH16" s="39" t="s">
        <v>110</v>
      </c>
      <c r="BI16" s="32" t="n">
        <f aca="false">IF(ISBLANK(BJ16),0,1)</f>
        <v>1</v>
      </c>
      <c r="BJ16" s="39" t="s">
        <v>110</v>
      </c>
      <c r="BK16" s="32" t="n">
        <f aca="false">IF(ISBLANK(BL16),0,1)</f>
        <v>1</v>
      </c>
      <c r="BL16" s="39" t="s">
        <v>110</v>
      </c>
      <c r="BM16" s="32" t="n">
        <f aca="false">IF(ISBLANK(BN16),0,1)</f>
        <v>1</v>
      </c>
      <c r="BN16" s="39" t="s">
        <v>110</v>
      </c>
      <c r="BO16" s="32" t="n">
        <f aca="false">IF(ISBLANK(BP16),0,1)</f>
        <v>1</v>
      </c>
      <c r="BP16" s="39" t="s">
        <v>110</v>
      </c>
      <c r="BQ16" s="32" t="n">
        <f aca="false">IF(ISBLANK(BR16),0,1)</f>
        <v>1</v>
      </c>
      <c r="BR16" s="39" t="s">
        <v>110</v>
      </c>
      <c r="BS16" s="32" t="n">
        <f aca="false">IF(ISBLANK(BT16),0,1)</f>
        <v>1</v>
      </c>
      <c r="BT16" s="39" t="s">
        <v>110</v>
      </c>
      <c r="BU16" s="32" t="n">
        <f aca="false">IF(ISBLANK(BV16),0,1)</f>
        <v>1</v>
      </c>
      <c r="BV16" s="39" t="s">
        <v>110</v>
      </c>
      <c r="BW16" s="32" t="n">
        <f aca="false">IF(ISBLANK(#NAME?),0,1)</f>
        <v>1</v>
      </c>
      <c r="BX16" s="39" t="s">
        <v>110</v>
      </c>
      <c r="BY16" s="32" t="n">
        <f aca="false">IF(ISBLANK(BZ16),0,1)</f>
        <v>1</v>
      </c>
      <c r="BZ16" s="39" t="s">
        <v>110</v>
      </c>
      <c r="CA16" s="32" t="n">
        <f aca="false">IF(ISBLANK(CB16),0,1)</f>
        <v>1</v>
      </c>
      <c r="CB16" s="39" t="s">
        <v>110</v>
      </c>
      <c r="CC16" s="32" t="n">
        <f aca="false">IF(ISBLANK(CD16),0,1)</f>
        <v>1</v>
      </c>
      <c r="CD16" s="39" t="s">
        <v>110</v>
      </c>
      <c r="CE16" s="32" t="n">
        <f aca="false">IF(ISBLANK(CF16),0,1)</f>
        <v>1</v>
      </c>
      <c r="CF16" s="39" t="s">
        <v>110</v>
      </c>
      <c r="CG16" s="32" t="n">
        <f aca="false">IF(ISBLANK(CH16),0,1)</f>
        <v>1</v>
      </c>
      <c r="CH16" s="39" t="s">
        <v>110</v>
      </c>
      <c r="CI16" s="32" t="n">
        <f aca="false">IF(ISBLANK(CJ16),0,1)</f>
        <v>1</v>
      </c>
      <c r="CJ16" s="39" t="s">
        <v>111</v>
      </c>
      <c r="CK16" s="32" t="n">
        <f aca="false">IF(ISBLANK(CL16),0,1)</f>
        <v>1</v>
      </c>
      <c r="CL16" s="39" t="s">
        <v>110</v>
      </c>
      <c r="CM16" s="32" t="n">
        <f aca="false">IF(ISBLANK(CN16),0,1)</f>
        <v>1</v>
      </c>
      <c r="CN16" s="40" t="s">
        <v>110</v>
      </c>
      <c r="CO16" s="32" t="n">
        <f aca="false">IF(ISBLANK(CP16),0,1)</f>
        <v>1</v>
      </c>
      <c r="CP16" s="41" t="s">
        <v>110</v>
      </c>
      <c r="CQ16" s="42" t="n">
        <f aca="false">AVERAGE(B16:CP16)</f>
        <v>1</v>
      </c>
    </row>
    <row r="17" s="36" customFormat="true" ht="18" hidden="false" customHeight="false" outlineLevel="0" collapsed="false">
      <c r="A17" s="52" t="s">
        <v>135</v>
      </c>
      <c r="B17" s="47" t="s">
        <v>136</v>
      </c>
      <c r="C17" s="30" t="n">
        <f aca="false">IF(ISBLANK(D17),0,1)</f>
        <v>1</v>
      </c>
      <c r="D17" s="39" t="s">
        <v>111</v>
      </c>
      <c r="E17" s="43" t="n">
        <f aca="false">IF(ISBLANK(F17),0,1)</f>
        <v>1</v>
      </c>
      <c r="F17" s="39" t="s">
        <v>110</v>
      </c>
      <c r="G17" s="43" t="n">
        <f aca="false">IF(ISBLANK(H17),0,1)</f>
        <v>1</v>
      </c>
      <c r="H17" s="39" t="s">
        <v>110</v>
      </c>
      <c r="I17" s="43" t="n">
        <f aca="false">IF(ISBLANK(J17),0,1)</f>
        <v>1</v>
      </c>
      <c r="J17" s="39" t="s">
        <v>110</v>
      </c>
      <c r="K17" s="43" t="n">
        <f aca="false">IF(ISBLANK(L17),0,1)</f>
        <v>1</v>
      </c>
      <c r="L17" s="39" t="s">
        <v>110</v>
      </c>
      <c r="M17" s="43" t="n">
        <f aca="false">IF(ISBLANK(N17),0,1)</f>
        <v>1</v>
      </c>
      <c r="N17" s="39" t="s">
        <v>110</v>
      </c>
      <c r="O17" s="43" t="n">
        <f aca="false">IF(ISBLANK(P17),0,1)</f>
        <v>1</v>
      </c>
      <c r="P17" s="39" t="s">
        <v>111</v>
      </c>
      <c r="Q17" s="43" t="n">
        <f aca="false">IF(ISBLANK(R17),0,1)</f>
        <v>1</v>
      </c>
      <c r="R17" s="39" t="s">
        <v>111</v>
      </c>
      <c r="S17" s="43" t="n">
        <f aca="false">IF(ISBLANK(T17),0,1)</f>
        <v>1</v>
      </c>
      <c r="T17" s="39" t="s">
        <v>111</v>
      </c>
      <c r="U17" s="43" t="n">
        <f aca="false">IF(ISBLANK(V17),0,1)</f>
        <v>1</v>
      </c>
      <c r="V17" s="39" t="s">
        <v>111</v>
      </c>
      <c r="W17" s="43" t="n">
        <f aca="false">IF(ISBLANK(#NAME?),0,1)</f>
        <v>1</v>
      </c>
      <c r="X17" s="39" t="s">
        <v>110</v>
      </c>
      <c r="Y17" s="43" t="n">
        <f aca="false">IF(ISBLANK(Z17),0,1)</f>
        <v>1</v>
      </c>
      <c r="Z17" s="39" t="s">
        <v>110</v>
      </c>
      <c r="AA17" s="43" t="n">
        <f aca="false">IF(ISBLANK(AB17),0,1)</f>
        <v>1</v>
      </c>
      <c r="AB17" s="39" t="s">
        <v>110</v>
      </c>
      <c r="AC17" s="43" t="n">
        <f aca="false">IF(ISBLANK(AD17),0,1)</f>
        <v>1</v>
      </c>
      <c r="AD17" s="39" t="s">
        <v>110</v>
      </c>
      <c r="AE17" s="43" t="n">
        <f aca="false">IF(ISBLANK(AF17),0,1)</f>
        <v>1</v>
      </c>
      <c r="AF17" s="39" t="s">
        <v>111</v>
      </c>
      <c r="AG17" s="43" t="n">
        <f aca="false">IF(ISBLANK(AH17),0,1)</f>
        <v>1</v>
      </c>
      <c r="AH17" s="39" t="s">
        <v>111</v>
      </c>
      <c r="AI17" s="43" t="n">
        <f aca="false">IF(ISBLANK(AJ17),0,1)</f>
        <v>1</v>
      </c>
      <c r="AJ17" s="39" t="s">
        <v>110</v>
      </c>
      <c r="AK17" s="43" t="n">
        <f aca="false">IF(ISBLANK(AL17),0,1)</f>
        <v>1</v>
      </c>
      <c r="AL17" s="39" t="s">
        <v>111</v>
      </c>
      <c r="AM17" s="43" t="n">
        <f aca="false">IF(ISBLANK(AN17),0,1)</f>
        <v>1</v>
      </c>
      <c r="AN17" s="39" t="s">
        <v>110</v>
      </c>
      <c r="AO17" s="43" t="n">
        <f aca="false">IF(ISBLANK(AP17),0,1)</f>
        <v>1</v>
      </c>
      <c r="AP17" s="39" t="s">
        <v>110</v>
      </c>
      <c r="AQ17" s="43" t="n">
        <f aca="false">IF(ISBLANK(AR17),0,1)</f>
        <v>1</v>
      </c>
      <c r="AR17" s="39" t="s">
        <v>111</v>
      </c>
      <c r="AS17" s="43" t="n">
        <f aca="false">IF(ISBLANK(AT17),0,1)</f>
        <v>1</v>
      </c>
      <c r="AT17" s="39" t="s">
        <v>111</v>
      </c>
      <c r="AU17" s="43" t="n">
        <f aca="false">IF(ISBLANK(AV17),0,1)</f>
        <v>1</v>
      </c>
      <c r="AV17" s="39" t="s">
        <v>110</v>
      </c>
      <c r="AW17" s="43" t="n">
        <f aca="false">IF(ISBLANK(#NAME?),0,1)</f>
        <v>1</v>
      </c>
      <c r="AX17" s="39" t="s">
        <v>110</v>
      </c>
      <c r="AY17" s="43" t="n">
        <f aca="false">IF(ISBLANK(AZ17),0,1)</f>
        <v>1</v>
      </c>
      <c r="AZ17" s="39" t="s">
        <v>110</v>
      </c>
      <c r="BA17" s="43" t="n">
        <f aca="false">IF(ISBLANK(BB17),0,1)</f>
        <v>1</v>
      </c>
      <c r="BB17" s="39" t="s">
        <v>110</v>
      </c>
      <c r="BC17" s="43" t="n">
        <f aca="false">IF(ISBLANK(BD17),0,1)</f>
        <v>1</v>
      </c>
      <c r="BD17" s="39" t="s">
        <v>110</v>
      </c>
      <c r="BE17" s="43" t="n">
        <f aca="false">IF(ISBLANK(BF17),0,1)</f>
        <v>1</v>
      </c>
      <c r="BF17" s="31" t="s">
        <v>111</v>
      </c>
      <c r="BG17" s="43" t="n">
        <f aca="false">IF(ISBLANK(BH17),0,1)</f>
        <v>1</v>
      </c>
      <c r="BH17" s="39" t="s">
        <v>110</v>
      </c>
      <c r="BI17" s="43" t="n">
        <f aca="false">IF(ISBLANK(BJ17),0,1)</f>
        <v>1</v>
      </c>
      <c r="BJ17" s="39" t="s">
        <v>110</v>
      </c>
      <c r="BK17" s="43" t="n">
        <f aca="false">IF(ISBLANK(BL17),0,1)</f>
        <v>1</v>
      </c>
      <c r="BL17" s="39" t="s">
        <v>110</v>
      </c>
      <c r="BM17" s="43" t="n">
        <f aca="false">IF(ISBLANK(BN17),0,1)</f>
        <v>1</v>
      </c>
      <c r="BN17" s="39" t="s">
        <v>110</v>
      </c>
      <c r="BO17" s="43" t="n">
        <f aca="false">IF(ISBLANK(BP17),0,1)</f>
        <v>1</v>
      </c>
      <c r="BP17" s="39" t="s">
        <v>110</v>
      </c>
      <c r="BQ17" s="43" t="n">
        <f aca="false">IF(ISBLANK(BR17),0,1)</f>
        <v>1</v>
      </c>
      <c r="BR17" s="39" t="s">
        <v>110</v>
      </c>
      <c r="BS17" s="43" t="n">
        <f aca="false">IF(ISBLANK(BT17),0,1)</f>
        <v>1</v>
      </c>
      <c r="BT17" s="39" t="s">
        <v>110</v>
      </c>
      <c r="BU17" s="43" t="n">
        <f aca="false">IF(ISBLANK(BV17),0,1)</f>
        <v>1</v>
      </c>
      <c r="BV17" s="39" t="s">
        <v>110</v>
      </c>
      <c r="BW17" s="43" t="n">
        <f aca="false">IF(ISBLANK(#NAME?),0,1)</f>
        <v>1</v>
      </c>
      <c r="BX17" s="39" t="s">
        <v>110</v>
      </c>
      <c r="BY17" s="43" t="n">
        <f aca="false">IF(ISBLANK(BZ17),0,1)</f>
        <v>1</v>
      </c>
      <c r="BZ17" s="39" t="s">
        <v>110</v>
      </c>
      <c r="CA17" s="43" t="n">
        <f aca="false">IF(ISBLANK(CB17),0,1)</f>
        <v>1</v>
      </c>
      <c r="CB17" s="39" t="s">
        <v>110</v>
      </c>
      <c r="CC17" s="43" t="n">
        <f aca="false">IF(ISBLANK(CD17),0,1)</f>
        <v>1</v>
      </c>
      <c r="CD17" s="39" t="s">
        <v>111</v>
      </c>
      <c r="CE17" s="43" t="n">
        <f aca="false">IF(ISBLANK(CF17),0,1)</f>
        <v>1</v>
      </c>
      <c r="CF17" s="39" t="s">
        <v>110</v>
      </c>
      <c r="CG17" s="43" t="n">
        <f aca="false">IF(ISBLANK(CH17),0,1)</f>
        <v>1</v>
      </c>
      <c r="CH17" s="39" t="s">
        <v>110</v>
      </c>
      <c r="CI17" s="43" t="n">
        <f aca="false">IF(ISBLANK(CJ17),0,1)</f>
        <v>1</v>
      </c>
      <c r="CJ17" s="39" t="s">
        <v>110</v>
      </c>
      <c r="CK17" s="43" t="n">
        <f aca="false">IF(ISBLANK(CL17),0,1)</f>
        <v>1</v>
      </c>
      <c r="CL17" s="39" t="s">
        <v>110</v>
      </c>
      <c r="CM17" s="43" t="n">
        <f aca="false">IF(ISBLANK(CN17),0,1)</f>
        <v>1</v>
      </c>
      <c r="CN17" s="40" t="s">
        <v>110</v>
      </c>
      <c r="CO17" s="43" t="n">
        <f aca="false">IF(ISBLANK(CP17),0,1)</f>
        <v>1</v>
      </c>
      <c r="CP17" s="41" t="s">
        <v>110</v>
      </c>
      <c r="CQ17" s="35" t="n">
        <f aca="false">AVERAGE(B17:CP17)</f>
        <v>1</v>
      </c>
    </row>
    <row r="18" s="36" customFormat="true" ht="18" hidden="false" customHeight="false" outlineLevel="0" collapsed="false">
      <c r="A18" s="52" t="s">
        <v>137</v>
      </c>
      <c r="B18" s="47" t="s">
        <v>138</v>
      </c>
      <c r="C18" s="0" t="n">
        <f aca="false">IF(ISBLANK(D18),0,1)</f>
        <v>1</v>
      </c>
      <c r="D18" s="39" t="s">
        <v>111</v>
      </c>
      <c r="E18" s="43" t="n">
        <f aca="false">IF(ISBLANK(F18),0,1)</f>
        <v>1</v>
      </c>
      <c r="F18" s="39" t="s">
        <v>110</v>
      </c>
      <c r="G18" s="43" t="n">
        <f aca="false">IF(ISBLANK(H18),0,1)</f>
        <v>1</v>
      </c>
      <c r="H18" s="39" t="s">
        <v>110</v>
      </c>
      <c r="I18" s="43" t="n">
        <f aca="false">IF(ISBLANK(J18),0,1)</f>
        <v>1</v>
      </c>
      <c r="J18" s="39" t="s">
        <v>110</v>
      </c>
      <c r="K18" s="43" t="n">
        <f aca="false">IF(ISBLANK(L18),0,1)</f>
        <v>1</v>
      </c>
      <c r="L18" s="39" t="s">
        <v>111</v>
      </c>
      <c r="M18" s="43" t="n">
        <f aca="false">IF(ISBLANK(N18),0,1)</f>
        <v>1</v>
      </c>
      <c r="N18" s="39" t="s">
        <v>110</v>
      </c>
      <c r="O18" s="43" t="n">
        <f aca="false">IF(ISBLANK(P18),0,1)</f>
        <v>1</v>
      </c>
      <c r="P18" s="39" t="s">
        <v>111</v>
      </c>
      <c r="Q18" s="43" t="n">
        <f aca="false">IF(ISBLANK(R18),0,1)</f>
        <v>1</v>
      </c>
      <c r="R18" s="39" t="s">
        <v>111</v>
      </c>
      <c r="S18" s="43" t="n">
        <f aca="false">IF(ISBLANK(T18),0,1)</f>
        <v>1</v>
      </c>
      <c r="T18" s="39" t="s">
        <v>111</v>
      </c>
      <c r="U18" s="43" t="n">
        <f aca="false">IF(ISBLANK(V18),0,1)</f>
        <v>1</v>
      </c>
      <c r="V18" s="39" t="s">
        <v>111</v>
      </c>
      <c r="W18" s="43" t="n">
        <f aca="false">IF(ISBLANK(#NAME?),0,1)</f>
        <v>1</v>
      </c>
      <c r="X18" s="39" t="s">
        <v>110</v>
      </c>
      <c r="Y18" s="43" t="n">
        <f aca="false">IF(ISBLANK(Z18),0,1)</f>
        <v>1</v>
      </c>
      <c r="Z18" s="39" t="s">
        <v>110</v>
      </c>
      <c r="AA18" s="43" t="n">
        <f aca="false">IF(ISBLANK(AB18),0,1)</f>
        <v>1</v>
      </c>
      <c r="AB18" s="39" t="s">
        <v>110</v>
      </c>
      <c r="AC18" s="43" t="n">
        <f aca="false">IF(ISBLANK(AD18),0,1)</f>
        <v>1</v>
      </c>
      <c r="AD18" s="39" t="s">
        <v>111</v>
      </c>
      <c r="AE18" s="43" t="n">
        <f aca="false">IF(ISBLANK(AF18),0,1)</f>
        <v>1</v>
      </c>
      <c r="AF18" s="39" t="s">
        <v>111</v>
      </c>
      <c r="AG18" s="43" t="n">
        <f aca="false">IF(ISBLANK(AH18),0,1)</f>
        <v>1</v>
      </c>
      <c r="AH18" s="39" t="s">
        <v>111</v>
      </c>
      <c r="AI18" s="43" t="n">
        <f aca="false">IF(ISBLANK(AJ18),0,1)</f>
        <v>1</v>
      </c>
      <c r="AJ18" s="39" t="s">
        <v>111</v>
      </c>
      <c r="AK18" s="43" t="n">
        <f aca="false">IF(ISBLANK(AL18),0,1)</f>
        <v>1</v>
      </c>
      <c r="AL18" s="39" t="s">
        <v>110</v>
      </c>
      <c r="AM18" s="43" t="n">
        <f aca="false">IF(ISBLANK(AN18),0,1)</f>
        <v>1</v>
      </c>
      <c r="AN18" s="39" t="s">
        <v>110</v>
      </c>
      <c r="AO18" s="43" t="n">
        <f aca="false">IF(ISBLANK(AP18),0,1)</f>
        <v>1</v>
      </c>
      <c r="AP18" s="39" t="s">
        <v>110</v>
      </c>
      <c r="AQ18" s="43" t="n">
        <f aca="false">IF(ISBLANK(AR18),0,1)</f>
        <v>1</v>
      </c>
      <c r="AR18" s="39" t="s">
        <v>111</v>
      </c>
      <c r="AS18" s="43" t="n">
        <f aca="false">IF(ISBLANK(AT18),0,1)</f>
        <v>1</v>
      </c>
      <c r="AT18" s="39" t="s">
        <v>111</v>
      </c>
      <c r="AU18" s="43" t="n">
        <f aca="false">IF(ISBLANK(AV18),0,1)</f>
        <v>1</v>
      </c>
      <c r="AV18" s="39" t="s">
        <v>111</v>
      </c>
      <c r="AW18" s="43" t="n">
        <f aca="false">IF(ISBLANK(#NAME?),0,1)</f>
        <v>1</v>
      </c>
      <c r="AX18" s="39" t="s">
        <v>110</v>
      </c>
      <c r="AY18" s="43" t="n">
        <f aca="false">IF(ISBLANK(AZ18),0,1)</f>
        <v>1</v>
      </c>
      <c r="AZ18" s="39" t="s">
        <v>111</v>
      </c>
      <c r="BA18" s="43" t="n">
        <f aca="false">IF(ISBLANK(BB18),0,1)</f>
        <v>1</v>
      </c>
      <c r="BB18" s="31" t="s">
        <v>110</v>
      </c>
      <c r="BC18" s="43" t="n">
        <f aca="false">IF(ISBLANK(BD18),0,1)</f>
        <v>1</v>
      </c>
      <c r="BD18" s="39" t="s">
        <v>110</v>
      </c>
      <c r="BE18" s="43" t="n">
        <f aca="false">IF(ISBLANK(BF18),0,1)</f>
        <v>1</v>
      </c>
      <c r="BF18" s="39" t="s">
        <v>111</v>
      </c>
      <c r="BG18" s="43" t="n">
        <f aca="false">IF(ISBLANK(BH18),0,1)</f>
        <v>1</v>
      </c>
      <c r="BH18" s="39" t="s">
        <v>110</v>
      </c>
      <c r="BI18" s="43" t="n">
        <f aca="false">IF(ISBLANK(BJ18),0,1)</f>
        <v>1</v>
      </c>
      <c r="BJ18" s="39" t="s">
        <v>110</v>
      </c>
      <c r="BK18" s="43" t="n">
        <f aca="false">IF(ISBLANK(BL18),0,1)</f>
        <v>1</v>
      </c>
      <c r="BL18" s="39" t="s">
        <v>111</v>
      </c>
      <c r="BM18" s="43" t="n">
        <f aca="false">IF(ISBLANK(BN18),0,1)</f>
        <v>1</v>
      </c>
      <c r="BN18" s="39" t="s">
        <v>110</v>
      </c>
      <c r="BO18" s="43" t="n">
        <f aca="false">IF(ISBLANK(BP18),0,1)</f>
        <v>1</v>
      </c>
      <c r="BP18" s="39" t="s">
        <v>110</v>
      </c>
      <c r="BQ18" s="43" t="n">
        <f aca="false">IF(ISBLANK(BR18),0,1)</f>
        <v>1</v>
      </c>
      <c r="BR18" s="39" t="s">
        <v>110</v>
      </c>
      <c r="BS18" s="43" t="n">
        <f aca="false">IF(ISBLANK(BT18),0,1)</f>
        <v>1</v>
      </c>
      <c r="BT18" s="39" t="s">
        <v>110</v>
      </c>
      <c r="BU18" s="43" t="n">
        <f aca="false">IF(ISBLANK(BV18),0,1)</f>
        <v>1</v>
      </c>
      <c r="BV18" s="39" t="s">
        <v>111</v>
      </c>
      <c r="BW18" s="43" t="n">
        <f aca="false">IF(ISBLANK(#NAME?),0,1)</f>
        <v>1</v>
      </c>
      <c r="BX18" s="39" t="s">
        <v>110</v>
      </c>
      <c r="BY18" s="43" t="n">
        <f aca="false">IF(ISBLANK(BZ18),0,1)</f>
        <v>1</v>
      </c>
      <c r="BZ18" s="39" t="s">
        <v>111</v>
      </c>
      <c r="CA18" s="43" t="n">
        <f aca="false">IF(ISBLANK(CB18),0,1)</f>
        <v>1</v>
      </c>
      <c r="CB18" s="39" t="s">
        <v>111</v>
      </c>
      <c r="CC18" s="45" t="n">
        <f aca="false">IF(ISBLANK(CD18),0,1)</f>
        <v>1</v>
      </c>
      <c r="CD18" s="39" t="s">
        <v>110</v>
      </c>
      <c r="CE18" s="43" t="n">
        <f aca="false">IF(ISBLANK(CF18),0,1)</f>
        <v>1</v>
      </c>
      <c r="CF18" s="39" t="s">
        <v>111</v>
      </c>
      <c r="CG18" s="43" t="n">
        <f aca="false">IF(ISBLANK(CH18),0,1)</f>
        <v>1</v>
      </c>
      <c r="CH18" s="39" t="s">
        <v>110</v>
      </c>
      <c r="CI18" s="43" t="n">
        <f aca="false">IF(ISBLANK(CJ18),0,1)</f>
        <v>1</v>
      </c>
      <c r="CJ18" s="39" t="s">
        <v>111</v>
      </c>
      <c r="CK18" s="43" t="n">
        <f aca="false">IF(ISBLANK(CL18),0,1)</f>
        <v>1</v>
      </c>
      <c r="CL18" s="39" t="s">
        <v>110</v>
      </c>
      <c r="CM18" s="43" t="n">
        <f aca="false">IF(ISBLANK(CN18),0,1)</f>
        <v>1</v>
      </c>
      <c r="CN18" s="40" t="s">
        <v>111</v>
      </c>
      <c r="CO18" s="43" t="n">
        <f aca="false">IF(ISBLANK(CP18),0,1)</f>
        <v>1</v>
      </c>
      <c r="CP18" s="41" t="s">
        <v>111</v>
      </c>
      <c r="CQ18" s="35" t="n">
        <f aca="false">AVERAGE(B18:CP18)</f>
        <v>1</v>
      </c>
    </row>
    <row r="19" s="36" customFormat="true" ht="18" hidden="false" customHeight="false" outlineLevel="0" collapsed="false">
      <c r="A19" s="52" t="s">
        <v>139</v>
      </c>
      <c r="B19" s="47" t="s">
        <v>140</v>
      </c>
      <c r="C19" s="30" t="n">
        <f aca="false">IF(ISBLANK(D19),0,1)</f>
        <v>1</v>
      </c>
      <c r="D19" s="39" t="s">
        <v>111</v>
      </c>
      <c r="E19" s="32" t="n">
        <f aca="false">IF(ISBLANK(F19),0,1)</f>
        <v>1</v>
      </c>
      <c r="F19" s="39" t="s">
        <v>111</v>
      </c>
      <c r="G19" s="32" t="n">
        <f aca="false">IF(ISBLANK(H19),0,1)</f>
        <v>1</v>
      </c>
      <c r="H19" s="39" t="s">
        <v>111</v>
      </c>
      <c r="I19" s="32" t="n">
        <f aca="false">IF(ISBLANK(J19),0,1)</f>
        <v>1</v>
      </c>
      <c r="J19" s="39" t="s">
        <v>111</v>
      </c>
      <c r="K19" s="32" t="n">
        <f aca="false">IF(ISBLANK(L19),0,1)</f>
        <v>1</v>
      </c>
      <c r="L19" s="39" t="s">
        <v>111</v>
      </c>
      <c r="M19" s="32" t="n">
        <f aca="false">IF(ISBLANK(N19),0,1)</f>
        <v>1</v>
      </c>
      <c r="N19" s="39" t="s">
        <v>111</v>
      </c>
      <c r="O19" s="32" t="n">
        <f aca="false">IF(ISBLANK(P19),0,1)</f>
        <v>1</v>
      </c>
      <c r="P19" s="39" t="s">
        <v>111</v>
      </c>
      <c r="Q19" s="32" t="n">
        <f aca="false">IF(ISBLANK(R19),0,1)</f>
        <v>1</v>
      </c>
      <c r="R19" s="39" t="s">
        <v>111</v>
      </c>
      <c r="S19" s="32" t="n">
        <f aca="false">IF(ISBLANK(T19),0,1)</f>
        <v>1</v>
      </c>
      <c r="T19" s="39" t="s">
        <v>111</v>
      </c>
      <c r="U19" s="32" t="n">
        <f aca="false">IF(ISBLANK(V19),0,1)</f>
        <v>1</v>
      </c>
      <c r="V19" s="39" t="s">
        <v>111</v>
      </c>
      <c r="W19" s="32" t="n">
        <f aca="false">IF(ISBLANK(#NAME?),0,1)</f>
        <v>1</v>
      </c>
      <c r="X19" s="39" t="s">
        <v>110</v>
      </c>
      <c r="Y19" s="32" t="n">
        <f aca="false">IF(ISBLANK(Z19),0,1)</f>
        <v>1</v>
      </c>
      <c r="Z19" s="39" t="s">
        <v>111</v>
      </c>
      <c r="AA19" s="32" t="n">
        <f aca="false">IF(ISBLANK(AB19),0,1)</f>
        <v>1</v>
      </c>
      <c r="AB19" s="39" t="s">
        <v>111</v>
      </c>
      <c r="AC19" s="32" t="n">
        <f aca="false">IF(ISBLANK(AD19),0,1)</f>
        <v>1</v>
      </c>
      <c r="AD19" s="39" t="s">
        <v>111</v>
      </c>
      <c r="AE19" s="32" t="n">
        <f aca="false">IF(ISBLANK(AF19),0,1)</f>
        <v>1</v>
      </c>
      <c r="AF19" s="39" t="s">
        <v>111</v>
      </c>
      <c r="AG19" s="32" t="n">
        <f aca="false">IF(ISBLANK(AH19),0,1)</f>
        <v>1</v>
      </c>
      <c r="AH19" s="39" t="s">
        <v>111</v>
      </c>
      <c r="AI19" s="32" t="n">
        <f aca="false">IF(ISBLANK(AJ19),0,1)</f>
        <v>1</v>
      </c>
      <c r="AJ19" s="39" t="s">
        <v>111</v>
      </c>
      <c r="AK19" s="32" t="n">
        <f aca="false">IF(ISBLANK(AL19),0,1)</f>
        <v>1</v>
      </c>
      <c r="AL19" s="39" t="s">
        <v>111</v>
      </c>
      <c r="AM19" s="32" t="n">
        <f aca="false">IF(ISBLANK(AN19),0,1)</f>
        <v>1</v>
      </c>
      <c r="AN19" s="39" t="s">
        <v>111</v>
      </c>
      <c r="AO19" s="32" t="n">
        <f aca="false">IF(ISBLANK(AP19),0,1)</f>
        <v>1</v>
      </c>
      <c r="AP19" s="39" t="s">
        <v>111</v>
      </c>
      <c r="AQ19" s="32" t="n">
        <f aca="false">IF(ISBLANK(AR19),0,1)</f>
        <v>1</v>
      </c>
      <c r="AR19" s="39" t="s">
        <v>111</v>
      </c>
      <c r="AS19" s="32" t="n">
        <f aca="false">IF(ISBLANK(AT19),0,1)</f>
        <v>1</v>
      </c>
      <c r="AT19" s="39" t="s">
        <v>111</v>
      </c>
      <c r="AU19" s="32" t="n">
        <f aca="false">IF(ISBLANK(AV19),0,1)</f>
        <v>0</v>
      </c>
      <c r="AV19" s="50"/>
      <c r="AW19" s="32" t="n">
        <f aca="false">IF(ISBLANK(#NAME?),0,1)</f>
        <v>1</v>
      </c>
      <c r="AX19" s="39" t="s">
        <v>111</v>
      </c>
      <c r="AY19" s="32" t="n">
        <f aca="false">IF(ISBLANK(AZ19),0,1)</f>
        <v>1</v>
      </c>
      <c r="AZ19" s="39" t="s">
        <v>110</v>
      </c>
      <c r="BA19" s="32" t="n">
        <f aca="false">IF(ISBLANK(BB19),0,1)</f>
        <v>1</v>
      </c>
      <c r="BB19" s="31" t="s">
        <v>111</v>
      </c>
      <c r="BC19" s="32" t="n">
        <f aca="false">IF(ISBLANK(BD19),0,1)</f>
        <v>1</v>
      </c>
      <c r="BD19" s="39" t="s">
        <v>111</v>
      </c>
      <c r="BE19" s="32" t="n">
        <f aca="false">IF(ISBLANK(BF19),0,1)</f>
        <v>1</v>
      </c>
      <c r="BF19" s="31" t="s">
        <v>111</v>
      </c>
      <c r="BG19" s="32" t="n">
        <f aca="false">IF(ISBLANK(BH19),0,1)</f>
        <v>1</v>
      </c>
      <c r="BH19" s="39" t="s">
        <v>111</v>
      </c>
      <c r="BI19" s="32" t="n">
        <f aca="false">IF(ISBLANK(BJ19),0,1)</f>
        <v>1</v>
      </c>
      <c r="BJ19" s="39" t="s">
        <v>110</v>
      </c>
      <c r="BK19" s="32" t="n">
        <f aca="false">IF(ISBLANK(BL19),0,1)</f>
        <v>1</v>
      </c>
      <c r="BL19" s="39" t="s">
        <v>111</v>
      </c>
      <c r="BM19" s="32" t="n">
        <f aca="false">IF(ISBLANK(BN19),0,1)</f>
        <v>1</v>
      </c>
      <c r="BN19" s="39" t="s">
        <v>110</v>
      </c>
      <c r="BO19" s="32" t="n">
        <f aca="false">IF(ISBLANK(BP19),0,1)</f>
        <v>1</v>
      </c>
      <c r="BP19" s="39" t="s">
        <v>110</v>
      </c>
      <c r="BQ19" s="32" t="n">
        <f aca="false">IF(ISBLANK(BR19),0,1)</f>
        <v>1</v>
      </c>
      <c r="BR19" s="39" t="s">
        <v>110</v>
      </c>
      <c r="BS19" s="32" t="n">
        <f aca="false">IF(ISBLANK(BT19),0,1)</f>
        <v>1</v>
      </c>
      <c r="BT19" s="39" t="s">
        <v>110</v>
      </c>
      <c r="BU19" s="32" t="n">
        <f aca="false">IF(ISBLANK(BV19),0,1)</f>
        <v>1</v>
      </c>
      <c r="BV19" s="39" t="s">
        <v>110</v>
      </c>
      <c r="BW19" s="32" t="n">
        <f aca="false">IF(ISBLANK(#NAME?),0,1)</f>
        <v>1</v>
      </c>
      <c r="BX19" s="39" t="s">
        <v>111</v>
      </c>
      <c r="BY19" s="32" t="n">
        <f aca="false">IF(ISBLANK(BZ19),0,1)</f>
        <v>1</v>
      </c>
      <c r="BZ19" s="39" t="s">
        <v>111</v>
      </c>
      <c r="CA19" s="32" t="n">
        <f aca="false">IF(ISBLANK(CB19),0,1)</f>
        <v>1</v>
      </c>
      <c r="CB19" s="39" t="s">
        <v>111</v>
      </c>
      <c r="CC19" s="32" t="n">
        <f aca="false">IF(ISBLANK(CD19),0,1)</f>
        <v>1</v>
      </c>
      <c r="CD19" s="39" t="s">
        <v>111</v>
      </c>
      <c r="CE19" s="32" t="n">
        <f aca="false">IF(ISBLANK(CF19),0,1)</f>
        <v>1</v>
      </c>
      <c r="CF19" s="39" t="s">
        <v>111</v>
      </c>
      <c r="CG19" s="32" t="n">
        <f aca="false">IF(ISBLANK(CH19),0,1)</f>
        <v>1</v>
      </c>
      <c r="CH19" s="39" t="s">
        <v>110</v>
      </c>
      <c r="CI19" s="32" t="n">
        <f aca="false">IF(ISBLANK(CJ19),0,1)</f>
        <v>1</v>
      </c>
      <c r="CJ19" s="39" t="s">
        <v>111</v>
      </c>
      <c r="CK19" s="32" t="n">
        <f aca="false">IF(ISBLANK(CL19),0,1)</f>
        <v>1</v>
      </c>
      <c r="CL19" s="39" t="s">
        <v>110</v>
      </c>
      <c r="CM19" s="32" t="n">
        <f aca="false">IF(ISBLANK(CN19),0,1)</f>
        <v>1</v>
      </c>
      <c r="CN19" s="40" t="s">
        <v>111</v>
      </c>
      <c r="CO19" s="32" t="n">
        <f aca="false">IF(ISBLANK(CP19),0,1)</f>
        <v>1</v>
      </c>
      <c r="CP19" s="41" t="s">
        <v>111</v>
      </c>
      <c r="CQ19" s="35" t="n">
        <f aca="false">AVERAGE(B19:CP19)</f>
        <v>0.978260869565217</v>
      </c>
      <c r="CR19" s="53"/>
      <c r="CS19" s="53"/>
    </row>
    <row r="20" s="36" customFormat="true" ht="26.25" hidden="false" customHeight="false" outlineLevel="0" collapsed="false">
      <c r="A20" s="52" t="s">
        <v>141</v>
      </c>
      <c r="B20" s="47" t="s">
        <v>142</v>
      </c>
      <c r="C20" s="30" t="n">
        <f aca="false">IF(ISBLANK(D20),0,1)</f>
        <v>1</v>
      </c>
      <c r="D20" s="39" t="s">
        <v>110</v>
      </c>
      <c r="E20" s="32" t="n">
        <f aca="false">IF(ISBLANK(F20),0,1)</f>
        <v>1</v>
      </c>
      <c r="F20" s="39" t="s">
        <v>110</v>
      </c>
      <c r="G20" s="32" t="n">
        <f aca="false">IF(ISBLANK(H20),0,1)</f>
        <v>1</v>
      </c>
      <c r="H20" s="39" t="s">
        <v>110</v>
      </c>
      <c r="I20" s="32" t="n">
        <f aca="false">IF(ISBLANK(J20),0,1)</f>
        <v>1</v>
      </c>
      <c r="J20" s="39" t="s">
        <v>110</v>
      </c>
      <c r="K20" s="32" t="n">
        <f aca="false">IF(ISBLANK(L20),0,1)</f>
        <v>1</v>
      </c>
      <c r="L20" s="39" t="s">
        <v>110</v>
      </c>
      <c r="M20" s="32" t="n">
        <f aca="false">IF(ISBLANK(N20),0,1)</f>
        <v>1</v>
      </c>
      <c r="N20" s="39" t="s">
        <v>111</v>
      </c>
      <c r="O20" s="32" t="n">
        <f aca="false">IF(ISBLANK(P20),0,1)</f>
        <v>1</v>
      </c>
      <c r="P20" s="39" t="s">
        <v>110</v>
      </c>
      <c r="Q20" s="32" t="n">
        <f aca="false">IF(ISBLANK(R20),0,1)</f>
        <v>1</v>
      </c>
      <c r="R20" s="39" t="s">
        <v>111</v>
      </c>
      <c r="S20" s="32" t="n">
        <f aca="false">IF(ISBLANK(T20),0,1)</f>
        <v>1</v>
      </c>
      <c r="T20" s="39" t="s">
        <v>110</v>
      </c>
      <c r="U20" s="32" t="n">
        <f aca="false">IF(ISBLANK(V20),0,1)</f>
        <v>1</v>
      </c>
      <c r="V20" s="39" t="s">
        <v>110</v>
      </c>
      <c r="W20" s="32" t="n">
        <f aca="false">IF(ISBLANK(#NAME?),0,1)</f>
        <v>1</v>
      </c>
      <c r="X20" s="39" t="s">
        <v>110</v>
      </c>
      <c r="Y20" s="32" t="n">
        <f aca="false">IF(ISBLANK(Z20),0,1)</f>
        <v>1</v>
      </c>
      <c r="Z20" s="39" t="s">
        <v>110</v>
      </c>
      <c r="AA20" s="32" t="n">
        <f aca="false">IF(ISBLANK(AB20),0,1)</f>
        <v>1</v>
      </c>
      <c r="AB20" s="39" t="s">
        <v>110</v>
      </c>
      <c r="AC20" s="32" t="n">
        <f aca="false">IF(ISBLANK(AD20),0,1)</f>
        <v>1</v>
      </c>
      <c r="AD20" s="39" t="s">
        <v>110</v>
      </c>
      <c r="AE20" s="32" t="n">
        <f aca="false">IF(ISBLANK(AF20),0,1)</f>
        <v>1</v>
      </c>
      <c r="AF20" s="39" t="s">
        <v>110</v>
      </c>
      <c r="AG20" s="32" t="n">
        <f aca="false">IF(ISBLANK(AH20),0,1)</f>
        <v>1</v>
      </c>
      <c r="AH20" s="39" t="s">
        <v>110</v>
      </c>
      <c r="AI20" s="32" t="n">
        <f aca="false">IF(ISBLANK(AJ20),0,1)</f>
        <v>1</v>
      </c>
      <c r="AJ20" s="39" t="s">
        <v>111</v>
      </c>
      <c r="AK20" s="32" t="n">
        <f aca="false">IF(ISBLANK(AL20),0,1)</f>
        <v>1</v>
      </c>
      <c r="AL20" s="39" t="s">
        <v>110</v>
      </c>
      <c r="AM20" s="39" t="s">
        <v>110</v>
      </c>
      <c r="AN20" s="39" t="s">
        <v>110</v>
      </c>
      <c r="AO20" s="39" t="s">
        <v>110</v>
      </c>
      <c r="AP20" s="39" t="s">
        <v>110</v>
      </c>
      <c r="AQ20" s="39" t="s">
        <v>110</v>
      </c>
      <c r="AR20" s="39" t="s">
        <v>110</v>
      </c>
      <c r="AS20" s="32" t="n">
        <f aca="false">IF(ISBLANK(AT20),0,1)</f>
        <v>1</v>
      </c>
      <c r="AT20" s="39" t="s">
        <v>110</v>
      </c>
      <c r="AU20" s="32" t="n">
        <f aca="false">IF(ISBLANK(AV20),0,1)</f>
        <v>1</v>
      </c>
      <c r="AV20" s="39" t="s">
        <v>110</v>
      </c>
      <c r="AW20" s="32" t="n">
        <f aca="false">IF(ISBLANK(#NAME?),0,1)</f>
        <v>1</v>
      </c>
      <c r="AX20" s="39" t="s">
        <v>110</v>
      </c>
      <c r="AY20" s="32" t="n">
        <f aca="false">IF(ISBLANK(AZ20),0,1)</f>
        <v>1</v>
      </c>
      <c r="AZ20" s="39" t="s">
        <v>110</v>
      </c>
      <c r="BA20" s="32" t="n">
        <f aca="false">IF(ISBLANK(BB20),0,1)</f>
        <v>1</v>
      </c>
      <c r="BB20" s="39" t="s">
        <v>110</v>
      </c>
      <c r="BC20" s="32" t="n">
        <f aca="false">IF(ISBLANK(BD20),0,1)</f>
        <v>1</v>
      </c>
      <c r="BD20" s="39" t="s">
        <v>110</v>
      </c>
      <c r="BE20" s="32" t="n">
        <f aca="false">IF(ISBLANK(BF20),0,1)</f>
        <v>1</v>
      </c>
      <c r="BF20" s="39" t="s">
        <v>110</v>
      </c>
      <c r="BG20" s="32" t="n">
        <f aca="false">IF(ISBLANK(BH20),0,1)</f>
        <v>1</v>
      </c>
      <c r="BH20" s="39" t="s">
        <v>110</v>
      </c>
      <c r="BI20" s="32" t="n">
        <f aca="false">IF(ISBLANK(BJ20),0,1)</f>
        <v>1</v>
      </c>
      <c r="BJ20" s="39" t="s">
        <v>110</v>
      </c>
      <c r="BK20" s="32" t="n">
        <f aca="false">IF(ISBLANK(BL20),0,1)</f>
        <v>1</v>
      </c>
      <c r="BL20" s="39" t="s">
        <v>110</v>
      </c>
      <c r="BM20" s="32" t="n">
        <f aca="false">IF(ISBLANK(BN20),0,1)</f>
        <v>1</v>
      </c>
      <c r="BN20" s="39" t="s">
        <v>110</v>
      </c>
      <c r="BO20" s="32" t="n">
        <f aca="false">IF(ISBLANK(BP20),0,1)</f>
        <v>1</v>
      </c>
      <c r="BP20" s="39" t="s">
        <v>110</v>
      </c>
      <c r="BQ20" s="32" t="n">
        <f aca="false">IF(ISBLANK(BR20),0,1)</f>
        <v>1</v>
      </c>
      <c r="BR20" s="39" t="s">
        <v>110</v>
      </c>
      <c r="BS20" s="32" t="n">
        <f aca="false">IF(ISBLANK(BT20),0,1)</f>
        <v>1</v>
      </c>
      <c r="BT20" s="39" t="s">
        <v>110</v>
      </c>
      <c r="BU20" s="32" t="n">
        <f aca="false">IF(ISBLANK(BV20),0,1)</f>
        <v>1</v>
      </c>
      <c r="BV20" s="39" t="s">
        <v>110</v>
      </c>
      <c r="BW20" s="32" t="n">
        <f aca="false">IF(ISBLANK(#NAME?),0,1)</f>
        <v>1</v>
      </c>
      <c r="BX20" s="39" t="s">
        <v>110</v>
      </c>
      <c r="BY20" s="32" t="n">
        <f aca="false">IF(ISBLANK(BZ20),0,1)</f>
        <v>1</v>
      </c>
      <c r="BZ20" s="39" t="s">
        <v>110</v>
      </c>
      <c r="CA20" s="39" t="s">
        <v>110</v>
      </c>
      <c r="CB20" s="39" t="s">
        <v>110</v>
      </c>
      <c r="CC20" s="39" t="s">
        <v>110</v>
      </c>
      <c r="CD20" s="39" t="s">
        <v>110</v>
      </c>
      <c r="CE20" s="32" t="n">
        <f aca="false">IF(ISBLANK(CF20),0,1)</f>
        <v>1</v>
      </c>
      <c r="CF20" s="39" t="s">
        <v>110</v>
      </c>
      <c r="CG20" s="32" t="n">
        <f aca="false">IF(ISBLANK(CH20),0,1)</f>
        <v>1</v>
      </c>
      <c r="CH20" s="39" t="s">
        <v>110</v>
      </c>
      <c r="CI20" s="32" t="n">
        <f aca="false">IF(ISBLANK(CJ20),0,1)</f>
        <v>1</v>
      </c>
      <c r="CJ20" s="39" t="s">
        <v>111</v>
      </c>
      <c r="CK20" s="32" t="n">
        <f aca="false">IF(ISBLANK(CL20),0,1)</f>
        <v>1</v>
      </c>
      <c r="CL20" s="39" t="s">
        <v>110</v>
      </c>
      <c r="CM20" s="32" t="n">
        <f aca="false">IF(ISBLANK(CN20),0,1)</f>
        <v>1</v>
      </c>
      <c r="CN20" s="40" t="s">
        <v>111</v>
      </c>
      <c r="CO20" s="32" t="n">
        <f aca="false">IF(ISBLANK(CP20),0,1)</f>
        <v>1</v>
      </c>
      <c r="CP20" s="41" t="s">
        <v>110</v>
      </c>
      <c r="CQ20" s="42" t="n">
        <f aca="false">AVERAGE(B20:CP20)</f>
        <v>1</v>
      </c>
      <c r="CR20" s="54"/>
      <c r="CS20" s="55"/>
    </row>
    <row r="21" s="36" customFormat="true" ht="26.25" hidden="false" customHeight="false" outlineLevel="0" collapsed="false">
      <c r="A21" s="52" t="s">
        <v>143</v>
      </c>
      <c r="B21" s="47" t="s">
        <v>144</v>
      </c>
      <c r="C21" s="30" t="n">
        <f aca="false">IF(ISBLANK(D21),0,1)</f>
        <v>1</v>
      </c>
      <c r="D21" s="39" t="s">
        <v>110</v>
      </c>
      <c r="E21" s="32" t="n">
        <f aca="false">IF(ISBLANK(F21),0,1)</f>
        <v>1</v>
      </c>
      <c r="F21" s="39" t="s">
        <v>110</v>
      </c>
      <c r="G21" s="32" t="n">
        <f aca="false">IF(ISBLANK(H21),0,1)</f>
        <v>1</v>
      </c>
      <c r="H21" s="39" t="s">
        <v>110</v>
      </c>
      <c r="I21" s="32" t="n">
        <f aca="false">IF(ISBLANK(J21),0,1)</f>
        <v>1</v>
      </c>
      <c r="J21" s="39" t="s">
        <v>110</v>
      </c>
      <c r="K21" s="32" t="n">
        <f aca="false">IF(ISBLANK(L21),0,1)</f>
        <v>1</v>
      </c>
      <c r="L21" s="39" t="s">
        <v>110</v>
      </c>
      <c r="M21" s="32" t="n">
        <f aca="false">IF(ISBLANK(N21),0,1)</f>
        <v>1</v>
      </c>
      <c r="N21" s="39" t="s">
        <v>111</v>
      </c>
      <c r="O21" s="32" t="n">
        <f aca="false">IF(ISBLANK(P21),0,1)</f>
        <v>1</v>
      </c>
      <c r="P21" s="39" t="s">
        <v>110</v>
      </c>
      <c r="Q21" s="32" t="n">
        <f aca="false">IF(ISBLANK(R21),0,1)</f>
        <v>1</v>
      </c>
      <c r="R21" s="39" t="s">
        <v>111</v>
      </c>
      <c r="S21" s="32" t="n">
        <f aca="false">IF(ISBLANK(T21),0,1)</f>
        <v>1</v>
      </c>
      <c r="T21" s="39" t="s">
        <v>110</v>
      </c>
      <c r="U21" s="32" t="n">
        <f aca="false">IF(ISBLANK(V21),0,1)</f>
        <v>1</v>
      </c>
      <c r="V21" s="39" t="s">
        <v>110</v>
      </c>
      <c r="W21" s="32" t="n">
        <f aca="false">IF(ISBLANK(#NAME?),0,1)</f>
        <v>1</v>
      </c>
      <c r="X21" s="39" t="s">
        <v>110</v>
      </c>
      <c r="Y21" s="32" t="n">
        <f aca="false">IF(ISBLANK(Z21),0,1)</f>
        <v>1</v>
      </c>
      <c r="Z21" s="39" t="s">
        <v>110</v>
      </c>
      <c r="AA21" s="32" t="n">
        <f aca="false">IF(ISBLANK(AB21),0,1)</f>
        <v>1</v>
      </c>
      <c r="AB21" s="39" t="s">
        <v>110</v>
      </c>
      <c r="AC21" s="32" t="n">
        <f aca="false">IF(ISBLANK(AD21),0,1)</f>
        <v>1</v>
      </c>
      <c r="AD21" s="39" t="s">
        <v>110</v>
      </c>
      <c r="AE21" s="32" t="n">
        <f aca="false">IF(ISBLANK(AF21),0,1)</f>
        <v>1</v>
      </c>
      <c r="AF21" s="39" t="s">
        <v>110</v>
      </c>
      <c r="AG21" s="32" t="n">
        <f aca="false">IF(ISBLANK(AH21),0,1)</f>
        <v>1</v>
      </c>
      <c r="AH21" s="39" t="s">
        <v>110</v>
      </c>
      <c r="AI21" s="32" t="n">
        <f aca="false">IF(ISBLANK(AJ21),0,1)</f>
        <v>1</v>
      </c>
      <c r="AJ21" s="39" t="s">
        <v>110</v>
      </c>
      <c r="AK21" s="32" t="n">
        <f aca="false">IF(ISBLANK(AL21),0,1)</f>
        <v>1</v>
      </c>
      <c r="AL21" s="39" t="s">
        <v>110</v>
      </c>
      <c r="AM21" s="39" t="s">
        <v>110</v>
      </c>
      <c r="AN21" s="39" t="s">
        <v>110</v>
      </c>
      <c r="AO21" s="39" t="s">
        <v>110</v>
      </c>
      <c r="AP21" s="39" t="s">
        <v>110</v>
      </c>
      <c r="AQ21" s="39" t="s">
        <v>110</v>
      </c>
      <c r="AR21" s="39" t="s">
        <v>110</v>
      </c>
      <c r="AS21" s="32" t="n">
        <f aca="false">IF(ISBLANK(AT21),0,1)</f>
        <v>1</v>
      </c>
      <c r="AT21" s="39" t="s">
        <v>110</v>
      </c>
      <c r="AU21" s="32" t="n">
        <f aca="false">IF(ISBLANK(AV21),0,1)</f>
        <v>1</v>
      </c>
      <c r="AV21" s="39" t="s">
        <v>110</v>
      </c>
      <c r="AW21" s="32" t="n">
        <f aca="false">IF(ISBLANK(#NAME?),0,1)</f>
        <v>1</v>
      </c>
      <c r="AX21" s="39" t="s">
        <v>110</v>
      </c>
      <c r="AY21" s="32" t="n">
        <f aca="false">IF(ISBLANK(AZ21),0,1)</f>
        <v>1</v>
      </c>
      <c r="AZ21" s="39" t="s">
        <v>110</v>
      </c>
      <c r="BA21" s="32" t="n">
        <f aca="false">IF(ISBLANK(BB21),0,1)</f>
        <v>1</v>
      </c>
      <c r="BB21" s="39" t="s">
        <v>110</v>
      </c>
      <c r="BC21" s="39" t="s">
        <v>110</v>
      </c>
      <c r="BD21" s="39" t="s">
        <v>110</v>
      </c>
      <c r="BE21" s="39" t="s">
        <v>110</v>
      </c>
      <c r="BF21" s="39" t="s">
        <v>110</v>
      </c>
      <c r="BG21" s="39" t="s">
        <v>110</v>
      </c>
      <c r="BH21" s="39" t="s">
        <v>110</v>
      </c>
      <c r="BI21" s="32" t="n">
        <f aca="false">IF(ISBLANK(BJ21),0,1)</f>
        <v>1</v>
      </c>
      <c r="BJ21" s="39" t="s">
        <v>110</v>
      </c>
      <c r="BK21" s="32" t="n">
        <f aca="false">IF(ISBLANK(BL21),0,1)</f>
        <v>1</v>
      </c>
      <c r="BL21" s="39" t="s">
        <v>110</v>
      </c>
      <c r="BM21" s="32" t="n">
        <f aca="false">IF(ISBLANK(BN21),0,1)</f>
        <v>1</v>
      </c>
      <c r="BN21" s="39" t="s">
        <v>110</v>
      </c>
      <c r="BO21" s="32" t="n">
        <f aca="false">IF(ISBLANK(BP21),0,1)</f>
        <v>1</v>
      </c>
      <c r="BP21" s="39" t="s">
        <v>110</v>
      </c>
      <c r="BQ21" s="32" t="n">
        <f aca="false">IF(ISBLANK(BR21),0,1)</f>
        <v>1</v>
      </c>
      <c r="BR21" s="39" t="s">
        <v>110</v>
      </c>
      <c r="BS21" s="32" t="n">
        <f aca="false">IF(ISBLANK(BT21),0,1)</f>
        <v>1</v>
      </c>
      <c r="BT21" s="39" t="s">
        <v>110</v>
      </c>
      <c r="BU21" s="32" t="n">
        <f aca="false">IF(ISBLANK(BV21),0,1)</f>
        <v>1</v>
      </c>
      <c r="BV21" s="39" t="s">
        <v>110</v>
      </c>
      <c r="BW21" s="32" t="n">
        <f aca="false">IF(ISBLANK(#NAME?),0,1)</f>
        <v>1</v>
      </c>
      <c r="BX21" s="39" t="s">
        <v>110</v>
      </c>
      <c r="BY21" s="39" t="s">
        <v>110</v>
      </c>
      <c r="BZ21" s="39" t="s">
        <v>110</v>
      </c>
      <c r="CA21" s="39" t="s">
        <v>110</v>
      </c>
      <c r="CB21" s="39" t="s">
        <v>110</v>
      </c>
      <c r="CC21" s="39" t="s">
        <v>110</v>
      </c>
      <c r="CD21" s="39" t="s">
        <v>110</v>
      </c>
      <c r="CE21" s="39" t="s">
        <v>110</v>
      </c>
      <c r="CF21" s="39" t="s">
        <v>110</v>
      </c>
      <c r="CG21" s="32" t="n">
        <f aca="false">IF(ISBLANK(CH21),0,1)</f>
        <v>1</v>
      </c>
      <c r="CH21" s="39" t="s">
        <v>110</v>
      </c>
      <c r="CI21" s="32" t="n">
        <f aca="false">IF(ISBLANK(CJ21),0,1)</f>
        <v>1</v>
      </c>
      <c r="CJ21" s="39" t="s">
        <v>111</v>
      </c>
      <c r="CK21" s="32" t="n">
        <f aca="false">IF(ISBLANK(CL21),0,1)</f>
        <v>1</v>
      </c>
      <c r="CL21" s="39" t="s">
        <v>110</v>
      </c>
      <c r="CM21" s="32" t="n">
        <f aca="false">IF(ISBLANK(CN21),0,1)</f>
        <v>1</v>
      </c>
      <c r="CN21" s="40" t="s">
        <v>111</v>
      </c>
      <c r="CO21" s="32" t="n">
        <f aca="false">IF(ISBLANK(CP21),0,1)</f>
        <v>1</v>
      </c>
      <c r="CP21" s="41" t="s">
        <v>110</v>
      </c>
      <c r="CQ21" s="42" t="n">
        <f aca="false">AVERAGE(B21:CP21)</f>
        <v>1</v>
      </c>
      <c r="CR21" s="54"/>
      <c r="CS21" s="55"/>
    </row>
    <row r="22" customFormat="false" ht="18" hidden="false" customHeight="false" outlineLevel="0" collapsed="false">
      <c r="A22" s="52" t="s">
        <v>145</v>
      </c>
      <c r="B22" s="56" t="s">
        <v>146</v>
      </c>
      <c r="C22" s="30" t="n">
        <f aca="false">IF(ISBLANK(D22),0,1)</f>
        <v>1</v>
      </c>
      <c r="D22" s="39" t="s">
        <v>110</v>
      </c>
      <c r="E22" s="43" t="n">
        <f aca="false">IF(ISBLANK(F22),0,1)</f>
        <v>1</v>
      </c>
      <c r="F22" s="39" t="s">
        <v>110</v>
      </c>
      <c r="G22" s="43" t="n">
        <f aca="false">IF(ISBLANK(H22),0,1)</f>
        <v>1</v>
      </c>
      <c r="H22" s="39" t="s">
        <v>110</v>
      </c>
      <c r="I22" s="43" t="n">
        <f aca="false">IF(ISBLANK(J22),0,1)</f>
        <v>1</v>
      </c>
      <c r="J22" s="39" t="s">
        <v>110</v>
      </c>
      <c r="K22" s="43" t="n">
        <f aca="false">IF(ISBLANK(L22),0,1)</f>
        <v>1</v>
      </c>
      <c r="L22" s="39" t="s">
        <v>110</v>
      </c>
      <c r="M22" s="43" t="n">
        <f aca="false">IF(ISBLANK(N22),0,1)</f>
        <v>1</v>
      </c>
      <c r="N22" s="39" t="s">
        <v>110</v>
      </c>
      <c r="O22" s="43" t="n">
        <f aca="false">IF(ISBLANK(P22),0,1)</f>
        <v>1</v>
      </c>
      <c r="P22" s="39" t="s">
        <v>110</v>
      </c>
      <c r="Q22" s="43" t="n">
        <f aca="false">IF(ISBLANK(R22),0,1)</f>
        <v>1</v>
      </c>
      <c r="R22" s="39" t="s">
        <v>110</v>
      </c>
      <c r="S22" s="43" t="n">
        <f aca="false">IF(ISBLANK(T22),0,1)</f>
        <v>1</v>
      </c>
      <c r="T22" s="39" t="s">
        <v>110</v>
      </c>
      <c r="U22" s="43" t="n">
        <f aca="false">IF(ISBLANK(V22),0,1)</f>
        <v>1</v>
      </c>
      <c r="V22" s="39" t="s">
        <v>110</v>
      </c>
      <c r="W22" s="43" t="n">
        <f aca="false">IF(ISBLANK(#NAME?),0,1)</f>
        <v>1</v>
      </c>
      <c r="X22" s="39" t="s">
        <v>110</v>
      </c>
      <c r="Y22" s="43" t="n">
        <f aca="false">IF(ISBLANK(Z22),0,1)</f>
        <v>1</v>
      </c>
      <c r="Z22" s="39" t="s">
        <v>110</v>
      </c>
      <c r="AA22" s="43" t="n">
        <f aca="false">IF(ISBLANK(AB22),0,1)</f>
        <v>1</v>
      </c>
      <c r="AB22" s="39" t="s">
        <v>110</v>
      </c>
      <c r="AC22" s="43" t="n">
        <f aca="false">IF(ISBLANK(AD22),0,1)</f>
        <v>1</v>
      </c>
      <c r="AD22" s="39" t="s">
        <v>110</v>
      </c>
      <c r="AE22" s="43" t="n">
        <f aca="false">IF(ISBLANK(AF22),0,1)</f>
        <v>1</v>
      </c>
      <c r="AF22" s="39" t="s">
        <v>110</v>
      </c>
      <c r="AG22" s="43" t="n">
        <f aca="false">IF(ISBLANK(AH22),0,1)</f>
        <v>1</v>
      </c>
      <c r="AH22" s="39" t="s">
        <v>110</v>
      </c>
      <c r="AI22" s="43" t="n">
        <f aca="false">IF(ISBLANK(AJ22),0,1)</f>
        <v>1</v>
      </c>
      <c r="AJ22" s="39" t="s">
        <v>110</v>
      </c>
      <c r="AK22" s="43" t="n">
        <f aca="false">IF(ISBLANK(AL22),0,1)</f>
        <v>0</v>
      </c>
      <c r="AL22" s="44"/>
      <c r="AM22" s="43" t="n">
        <f aca="false">IF(ISBLANK(AN22),0,1)</f>
        <v>1</v>
      </c>
      <c r="AN22" s="39" t="s">
        <v>110</v>
      </c>
      <c r="AO22" s="43" t="n">
        <f aca="false">IF(ISBLANK(AP22),0,1)</f>
        <v>1</v>
      </c>
      <c r="AP22" s="39" t="s">
        <v>110</v>
      </c>
      <c r="AQ22" s="43" t="n">
        <f aca="false">IF(ISBLANK(AR22),0,1)</f>
        <v>1</v>
      </c>
      <c r="AR22" s="39" t="s">
        <v>110</v>
      </c>
      <c r="AS22" s="43" t="n">
        <f aca="false">IF(ISBLANK(AT22),0,1)</f>
        <v>1</v>
      </c>
      <c r="AT22" s="39" t="s">
        <v>110</v>
      </c>
      <c r="AU22" s="43" t="n">
        <f aca="false">IF(ISBLANK(AV22),0,1)</f>
        <v>1</v>
      </c>
      <c r="AV22" s="39" t="s">
        <v>110</v>
      </c>
      <c r="AW22" s="43" t="n">
        <f aca="false">IF(ISBLANK(#NAME?),0,1)</f>
        <v>1</v>
      </c>
      <c r="AX22" s="39" t="s">
        <v>110</v>
      </c>
      <c r="AY22" s="43" t="n">
        <f aca="false">IF(ISBLANK(AZ22),0,1)</f>
        <v>1</v>
      </c>
      <c r="AZ22" s="39" t="s">
        <v>110</v>
      </c>
      <c r="BA22" s="43" t="n">
        <f aca="false">IF(ISBLANK(BB22),0,1)</f>
        <v>1</v>
      </c>
      <c r="BB22" s="39" t="s">
        <v>110</v>
      </c>
      <c r="BC22" s="43" t="n">
        <f aca="false">IF(ISBLANK(BD22),0,1)</f>
        <v>1</v>
      </c>
      <c r="BD22" s="39" t="s">
        <v>110</v>
      </c>
      <c r="BE22" s="43" t="n">
        <f aca="false">IF(ISBLANK(BF22),0,1)</f>
        <v>1</v>
      </c>
      <c r="BF22" s="39" t="s">
        <v>110</v>
      </c>
      <c r="BG22" s="43" t="n">
        <f aca="false">IF(ISBLANK(BH22),0,1)</f>
        <v>1</v>
      </c>
      <c r="BH22" s="39" t="s">
        <v>110</v>
      </c>
      <c r="BI22" s="43" t="n">
        <f aca="false">IF(ISBLANK(BJ22),0,1)</f>
        <v>1</v>
      </c>
      <c r="BJ22" s="39" t="s">
        <v>110</v>
      </c>
      <c r="BK22" s="43" t="n">
        <f aca="false">IF(ISBLANK(BL22),0,1)</f>
        <v>1</v>
      </c>
      <c r="BL22" s="39" t="s">
        <v>110</v>
      </c>
      <c r="BM22" s="43" t="n">
        <f aca="false">IF(ISBLANK(BN22),0,1)</f>
        <v>1</v>
      </c>
      <c r="BN22" s="39" t="s">
        <v>110</v>
      </c>
      <c r="BO22" s="43" t="n">
        <f aca="false">IF(ISBLANK(BP22),0,1)</f>
        <v>1</v>
      </c>
      <c r="BP22" s="39" t="s">
        <v>110</v>
      </c>
      <c r="BQ22" s="43" t="n">
        <f aca="false">IF(ISBLANK(BR22),0,1)</f>
        <v>1</v>
      </c>
      <c r="BR22" s="39" t="s">
        <v>110</v>
      </c>
      <c r="BS22" s="45" t="n">
        <f aca="false">IF(ISBLANK(BT22),0,1)</f>
        <v>1</v>
      </c>
      <c r="BT22" s="39" t="s">
        <v>110</v>
      </c>
      <c r="BU22" s="45" t="n">
        <f aca="false">IF(ISBLANK(BV22),0,1)</f>
        <v>1</v>
      </c>
      <c r="BV22" s="39" t="s">
        <v>110</v>
      </c>
      <c r="BW22" s="43" t="n">
        <f aca="false">IF(ISBLANK(#NAME?),0,1)</f>
        <v>1</v>
      </c>
      <c r="BX22" s="39" t="s">
        <v>110</v>
      </c>
      <c r="BY22" s="43" t="n">
        <f aca="false">IF(ISBLANK(BZ22),0,1)</f>
        <v>1</v>
      </c>
      <c r="BZ22" s="39" t="s">
        <v>110</v>
      </c>
      <c r="CA22" s="43" t="n">
        <f aca="false">IF(ISBLANK(CB22),0,1)</f>
        <v>1</v>
      </c>
      <c r="CB22" s="39" t="s">
        <v>110</v>
      </c>
      <c r="CC22" s="43" t="n">
        <f aca="false">IF(ISBLANK(CD22),0,1)</f>
        <v>1</v>
      </c>
      <c r="CD22" s="39" t="s">
        <v>110</v>
      </c>
      <c r="CE22" s="43" t="n">
        <f aca="false">IF(ISBLANK(CF22),0,1)</f>
        <v>1</v>
      </c>
      <c r="CF22" s="39" t="s">
        <v>110</v>
      </c>
      <c r="CG22" s="43" t="n">
        <f aca="false">IF(ISBLANK(CH22),0,1)</f>
        <v>1</v>
      </c>
      <c r="CH22" s="39" t="s">
        <v>110</v>
      </c>
      <c r="CI22" s="43" t="n">
        <f aca="false">IF(ISBLANK(CJ22),0,1)</f>
        <v>1</v>
      </c>
      <c r="CJ22" s="39" t="s">
        <v>111</v>
      </c>
      <c r="CK22" s="43" t="n">
        <f aca="false">IF(ISBLANK(CL22),0,1)</f>
        <v>1</v>
      </c>
      <c r="CL22" s="39" t="s">
        <v>110</v>
      </c>
      <c r="CM22" s="43" t="n">
        <f aca="false">IF(ISBLANK(CN22),0,1)</f>
        <v>1</v>
      </c>
      <c r="CN22" s="40" t="s">
        <v>110</v>
      </c>
      <c r="CO22" s="43" t="n">
        <f aca="false">IF(ISBLANK(CP22),0,1)</f>
        <v>1</v>
      </c>
      <c r="CP22" s="41" t="s">
        <v>110</v>
      </c>
      <c r="CQ22" s="35" t="n">
        <f aca="false">AVERAGE(B22:CP22)</f>
        <v>0.978260869565217</v>
      </c>
    </row>
    <row r="23" customFormat="false" ht="18" hidden="false" customHeight="false" outlineLevel="0" collapsed="false">
      <c r="A23" s="52" t="s">
        <v>147</v>
      </c>
      <c r="B23" s="56" t="s">
        <v>148</v>
      </c>
      <c r="C23" s="30" t="n">
        <f aca="false">IF(ISBLANK(D23),0,1)</f>
        <v>1</v>
      </c>
      <c r="D23" s="39" t="s">
        <v>111</v>
      </c>
      <c r="E23" s="43" t="n">
        <f aca="false">IF(ISBLANK(F23),0,1)</f>
        <v>1</v>
      </c>
      <c r="F23" s="39" t="s">
        <v>110</v>
      </c>
      <c r="G23" s="43" t="n">
        <f aca="false">IF(ISBLANK(H23),0,1)</f>
        <v>1</v>
      </c>
      <c r="H23" s="39" t="s">
        <v>111</v>
      </c>
      <c r="I23" s="43" t="n">
        <f aca="false">IF(ISBLANK(J23),0,1)</f>
        <v>1</v>
      </c>
      <c r="J23" s="39" t="s">
        <v>110</v>
      </c>
      <c r="K23" s="43" t="n">
        <f aca="false">IF(ISBLANK(L23),0,1)</f>
        <v>1</v>
      </c>
      <c r="L23" s="39" t="s">
        <v>111</v>
      </c>
      <c r="M23" s="43" t="n">
        <f aca="false">IF(ISBLANK(N23),0,1)</f>
        <v>1</v>
      </c>
      <c r="N23" s="39" t="s">
        <v>111</v>
      </c>
      <c r="O23" s="43" t="n">
        <f aca="false">IF(ISBLANK(P23),0,1)</f>
        <v>1</v>
      </c>
      <c r="P23" s="39" t="s">
        <v>111</v>
      </c>
      <c r="Q23" s="43" t="n">
        <f aca="false">IF(ISBLANK(R23),0,1)</f>
        <v>1</v>
      </c>
      <c r="R23" s="39" t="s">
        <v>111</v>
      </c>
      <c r="S23" s="43" t="n">
        <f aca="false">IF(ISBLANK(T23),0,1)</f>
        <v>1</v>
      </c>
      <c r="T23" s="39" t="s">
        <v>111</v>
      </c>
      <c r="U23" s="43" t="n">
        <f aca="false">IF(ISBLANK(V23),0,1)</f>
        <v>1</v>
      </c>
      <c r="V23" s="39" t="s">
        <v>111</v>
      </c>
      <c r="W23" s="43" t="n">
        <f aca="false">IF(ISBLANK(#NAME?),0,1)</f>
        <v>1</v>
      </c>
      <c r="X23" s="39" t="s">
        <v>110</v>
      </c>
      <c r="Y23" s="43" t="n">
        <f aca="false">IF(ISBLANK(Z23),0,1)</f>
        <v>1</v>
      </c>
      <c r="Z23" s="39" t="s">
        <v>110</v>
      </c>
      <c r="AA23" s="43" t="n">
        <f aca="false">IF(ISBLANK(AB23),0,1)</f>
        <v>1</v>
      </c>
      <c r="AB23" s="39" t="s">
        <v>111</v>
      </c>
      <c r="AC23" s="43" t="n">
        <f aca="false">IF(ISBLANK(AD23),0,1)</f>
        <v>1</v>
      </c>
      <c r="AD23" s="39" t="s">
        <v>110</v>
      </c>
      <c r="AE23" s="43" t="n">
        <f aca="false">IF(ISBLANK(AF23),0,1)</f>
        <v>1</v>
      </c>
      <c r="AF23" s="39" t="s">
        <v>111</v>
      </c>
      <c r="AG23" s="43" t="n">
        <f aca="false">IF(ISBLANK(AH23),0,1)</f>
        <v>1</v>
      </c>
      <c r="AH23" s="39" t="s">
        <v>111</v>
      </c>
      <c r="AI23" s="43" t="n">
        <f aca="false">IF(ISBLANK(AJ23),0,1)</f>
        <v>1</v>
      </c>
      <c r="AJ23" s="39" t="s">
        <v>110</v>
      </c>
      <c r="AK23" s="43" t="n">
        <f aca="false">IF(ISBLANK(AL23),0,1)</f>
        <v>1</v>
      </c>
      <c r="AL23" s="39" t="s">
        <v>111</v>
      </c>
      <c r="AM23" s="43" t="n">
        <f aca="false">IF(ISBLANK(AN23),0,1)</f>
        <v>1</v>
      </c>
      <c r="AN23" s="39" t="s">
        <v>110</v>
      </c>
      <c r="AO23" s="43" t="n">
        <f aca="false">IF(ISBLANK(AP23),0,1)</f>
        <v>1</v>
      </c>
      <c r="AP23" s="39" t="s">
        <v>111</v>
      </c>
      <c r="AQ23" s="43" t="n">
        <f aca="false">IF(ISBLANK(AR23),0,1)</f>
        <v>1</v>
      </c>
      <c r="AR23" s="39" t="s">
        <v>111</v>
      </c>
      <c r="AS23" s="43" t="n">
        <f aca="false">IF(ISBLANK(AT23),0,1)</f>
        <v>1</v>
      </c>
      <c r="AT23" s="39" t="s">
        <v>111</v>
      </c>
      <c r="AU23" s="43" t="n">
        <f aca="false">IF(ISBLANK(AV23),0,1)</f>
        <v>1</v>
      </c>
      <c r="AV23" s="39" t="s">
        <v>110</v>
      </c>
      <c r="AW23" s="43" t="n">
        <f aca="false">IF(ISBLANK(#NAME?),0,1)</f>
        <v>1</v>
      </c>
      <c r="AX23" s="39" t="s">
        <v>110</v>
      </c>
      <c r="AY23" s="43" t="n">
        <f aca="false">IF(ISBLANK(AZ23),0,1)</f>
        <v>1</v>
      </c>
      <c r="AZ23" s="39" t="s">
        <v>110</v>
      </c>
      <c r="BA23" s="43" t="n">
        <f aca="false">IF(ISBLANK(BB23),0,1)</f>
        <v>1</v>
      </c>
      <c r="BB23" s="39" t="s">
        <v>110</v>
      </c>
      <c r="BC23" s="43" t="n">
        <f aca="false">IF(ISBLANK(BD23),0,1)</f>
        <v>1</v>
      </c>
      <c r="BD23" s="39" t="s">
        <v>110</v>
      </c>
      <c r="BE23" s="43" t="n">
        <f aca="false">IF(ISBLANK(BF23),0,1)</f>
        <v>1</v>
      </c>
      <c r="BF23" s="39" t="s">
        <v>111</v>
      </c>
      <c r="BG23" s="43" t="n">
        <f aca="false">IF(ISBLANK(BH23),0,1)</f>
        <v>1</v>
      </c>
      <c r="BH23" s="39" t="s">
        <v>110</v>
      </c>
      <c r="BI23" s="43" t="n">
        <f aca="false">IF(ISBLANK(BJ23),0,1)</f>
        <v>1</v>
      </c>
      <c r="BJ23" s="39" t="s">
        <v>110</v>
      </c>
      <c r="BK23" s="43" t="n">
        <f aca="false">IF(ISBLANK(BL23),0,1)</f>
        <v>1</v>
      </c>
      <c r="BL23" s="39" t="s">
        <v>110</v>
      </c>
      <c r="BM23" s="43" t="n">
        <f aca="false">IF(ISBLANK(BN23),0,1)</f>
        <v>1</v>
      </c>
      <c r="BN23" s="39" t="s">
        <v>110</v>
      </c>
      <c r="BO23" s="43" t="n">
        <f aca="false">IF(ISBLANK(BP23),0,1)</f>
        <v>1</v>
      </c>
      <c r="BP23" s="39" t="s">
        <v>110</v>
      </c>
      <c r="BQ23" s="43" t="n">
        <f aca="false">IF(ISBLANK(BR23),0,1)</f>
        <v>1</v>
      </c>
      <c r="BR23" s="39" t="s">
        <v>110</v>
      </c>
      <c r="BS23" s="45" t="n">
        <f aca="false">IF(ISBLANK(BT23),0,1)</f>
        <v>1</v>
      </c>
      <c r="BT23" s="39" t="s">
        <v>110</v>
      </c>
      <c r="BU23" s="45" t="n">
        <f aca="false">IF(ISBLANK(BV23),0,1)</f>
        <v>1</v>
      </c>
      <c r="BV23" s="39" t="s">
        <v>110</v>
      </c>
      <c r="BW23" s="43" t="n">
        <f aca="false">IF(ISBLANK(#NAME?),0,1)</f>
        <v>1</v>
      </c>
      <c r="BX23" s="39" t="s">
        <v>110</v>
      </c>
      <c r="BY23" s="43" t="n">
        <f aca="false">IF(ISBLANK(BZ23),0,1)</f>
        <v>1</v>
      </c>
      <c r="BZ23" s="39" t="s">
        <v>110</v>
      </c>
      <c r="CA23" s="43" t="n">
        <f aca="false">IF(ISBLANK(CB23),0,1)</f>
        <v>1</v>
      </c>
      <c r="CB23" s="39" t="s">
        <v>110</v>
      </c>
      <c r="CC23" s="43" t="n">
        <f aca="false">IF(ISBLANK(CD23),0,1)</f>
        <v>1</v>
      </c>
      <c r="CD23" s="39" t="s">
        <v>111</v>
      </c>
      <c r="CE23" s="43" t="n">
        <f aca="false">IF(ISBLANK(CF23),0,1)</f>
        <v>1</v>
      </c>
      <c r="CF23" s="39" t="s">
        <v>110</v>
      </c>
      <c r="CG23" s="43" t="n">
        <f aca="false">IF(ISBLANK(CH23),0,1)</f>
        <v>1</v>
      </c>
      <c r="CH23" s="39" t="s">
        <v>110</v>
      </c>
      <c r="CI23" s="43" t="n">
        <f aca="false">IF(ISBLANK(CJ23),0,1)</f>
        <v>1</v>
      </c>
      <c r="CJ23" s="39" t="s">
        <v>110</v>
      </c>
      <c r="CK23" s="43" t="n">
        <f aca="false">IF(ISBLANK(CL23),0,1)</f>
        <v>1</v>
      </c>
      <c r="CL23" s="39" t="s">
        <v>110</v>
      </c>
      <c r="CM23" s="43" t="n">
        <f aca="false">IF(ISBLANK(CN23),0,1)</f>
        <v>1</v>
      </c>
      <c r="CN23" s="40" t="s">
        <v>111</v>
      </c>
      <c r="CO23" s="43" t="n">
        <f aca="false">IF(ISBLANK(CP23),0,1)</f>
        <v>1</v>
      </c>
      <c r="CP23" s="41" t="s">
        <v>110</v>
      </c>
      <c r="CQ23" s="35" t="n">
        <f aca="false">AVERAGE(B23:CP23)</f>
        <v>1</v>
      </c>
    </row>
    <row r="24" customFormat="false" ht="18" hidden="false" customHeight="false" outlineLevel="0" collapsed="false">
      <c r="A24" s="52" t="s">
        <v>149</v>
      </c>
      <c r="B24" s="57" t="s">
        <v>150</v>
      </c>
      <c r="C24" s="30" t="n">
        <f aca="false">IF(ISBLANK(D24),0,1)</f>
        <v>1</v>
      </c>
      <c r="D24" s="39" t="s">
        <v>110</v>
      </c>
      <c r="E24" s="32" t="n">
        <f aca="false">IF(ISBLANK(F24),0,1)</f>
        <v>1</v>
      </c>
      <c r="F24" s="39" t="s">
        <v>110</v>
      </c>
      <c r="G24" s="32" t="n">
        <f aca="false">IF(ISBLANK(H24),0,1)</f>
        <v>1</v>
      </c>
      <c r="H24" s="39" t="s">
        <v>110</v>
      </c>
      <c r="I24" s="32" t="n">
        <f aca="false">IF(ISBLANK(J24),0,1)</f>
        <v>1</v>
      </c>
      <c r="J24" s="39" t="s">
        <v>110</v>
      </c>
      <c r="K24" s="32" t="n">
        <f aca="false">IF(ISBLANK(L24),0,1)</f>
        <v>1</v>
      </c>
      <c r="L24" s="39" t="s">
        <v>110</v>
      </c>
      <c r="M24" s="32" t="n">
        <f aca="false">IF(ISBLANK(N24),0,1)</f>
        <v>1</v>
      </c>
      <c r="N24" s="39" t="s">
        <v>110</v>
      </c>
      <c r="O24" s="32" t="n">
        <f aca="false">IF(ISBLANK(P24),0,1)</f>
        <v>1</v>
      </c>
      <c r="P24" s="39" t="s">
        <v>110</v>
      </c>
      <c r="Q24" s="32" t="n">
        <f aca="false">IF(ISBLANK(R24),0,1)</f>
        <v>1</v>
      </c>
      <c r="R24" s="39" t="s">
        <v>110</v>
      </c>
      <c r="S24" s="32" t="n">
        <f aca="false">IF(ISBLANK(T24),0,1)</f>
        <v>1</v>
      </c>
      <c r="T24" s="39" t="s">
        <v>110</v>
      </c>
      <c r="U24" s="32" t="n">
        <f aca="false">IF(ISBLANK(V24),0,1)</f>
        <v>1</v>
      </c>
      <c r="V24" s="39" t="s">
        <v>110</v>
      </c>
      <c r="W24" s="32" t="n">
        <f aca="false">IF(ISBLANK(#NAME?),0,1)</f>
        <v>1</v>
      </c>
      <c r="X24" s="39" t="s">
        <v>110</v>
      </c>
      <c r="Y24" s="32" t="n">
        <f aca="false">IF(ISBLANK(Z24),0,1)</f>
        <v>1</v>
      </c>
      <c r="Z24" s="39" t="s">
        <v>110</v>
      </c>
      <c r="AA24" s="32" t="n">
        <f aca="false">IF(ISBLANK(AB24),0,1)</f>
        <v>1</v>
      </c>
      <c r="AB24" s="39" t="s">
        <v>110</v>
      </c>
      <c r="AC24" s="32" t="n">
        <f aca="false">IF(ISBLANK(AD24),0,1)</f>
        <v>1</v>
      </c>
      <c r="AD24" s="39" t="s">
        <v>110</v>
      </c>
      <c r="AE24" s="32" t="n">
        <f aca="false">IF(ISBLANK(AF24),0,1)</f>
        <v>1</v>
      </c>
      <c r="AF24" s="39" t="s">
        <v>110</v>
      </c>
      <c r="AG24" s="32" t="n">
        <f aca="false">IF(ISBLANK(AH24),0,1)</f>
        <v>1</v>
      </c>
      <c r="AH24" s="39" t="s">
        <v>110</v>
      </c>
      <c r="AI24" s="32" t="n">
        <f aca="false">IF(ISBLANK(AJ24),0,1)</f>
        <v>1</v>
      </c>
      <c r="AJ24" s="39" t="s">
        <v>110</v>
      </c>
      <c r="AK24" s="32" t="n">
        <f aca="false">IF(ISBLANK(AL24),0,1)</f>
        <v>1</v>
      </c>
      <c r="AL24" s="39" t="s">
        <v>110</v>
      </c>
      <c r="AM24" s="32" t="n">
        <f aca="false">IF(ISBLANK(AN24),0,1)</f>
        <v>1</v>
      </c>
      <c r="AN24" s="39" t="s">
        <v>110</v>
      </c>
      <c r="AO24" s="32" t="n">
        <f aca="false">IF(ISBLANK(AP24),0,1)</f>
        <v>1</v>
      </c>
      <c r="AP24" s="39" t="s">
        <v>110</v>
      </c>
      <c r="AQ24" s="32" t="n">
        <f aca="false">IF(ISBLANK(AR24),0,1)</f>
        <v>1</v>
      </c>
      <c r="AR24" s="39" t="s">
        <v>110</v>
      </c>
      <c r="AS24" s="32" t="n">
        <f aca="false">IF(ISBLANK(AT24),0,1)</f>
        <v>1</v>
      </c>
      <c r="AT24" s="39" t="s">
        <v>110</v>
      </c>
      <c r="AU24" s="32" t="n">
        <f aca="false">IF(ISBLANK(AV24),0,1)</f>
        <v>1</v>
      </c>
      <c r="AV24" s="39" t="s">
        <v>110</v>
      </c>
      <c r="AW24" s="32" t="n">
        <f aca="false">IF(ISBLANK(#NAME?),0,1)</f>
        <v>1</v>
      </c>
      <c r="AX24" s="39" t="s">
        <v>110</v>
      </c>
      <c r="AY24" s="32" t="n">
        <f aca="false">IF(ISBLANK(AZ24),0,1)</f>
        <v>1</v>
      </c>
      <c r="AZ24" s="39" t="s">
        <v>110</v>
      </c>
      <c r="BA24" s="32" t="n">
        <f aca="false">IF(ISBLANK(BB24),0,1)</f>
        <v>1</v>
      </c>
      <c r="BB24" s="39" t="s">
        <v>110</v>
      </c>
      <c r="BC24" s="32" t="n">
        <f aca="false">IF(ISBLANK(BD24),0,1)</f>
        <v>1</v>
      </c>
      <c r="BD24" s="39" t="s">
        <v>110</v>
      </c>
      <c r="BE24" s="32" t="n">
        <f aca="false">IF(ISBLANK(BF24),0,1)</f>
        <v>1</v>
      </c>
      <c r="BF24" s="39" t="s">
        <v>110</v>
      </c>
      <c r="BG24" s="32" t="n">
        <f aca="false">IF(ISBLANK(BH24),0,1)</f>
        <v>1</v>
      </c>
      <c r="BH24" s="39" t="s">
        <v>110</v>
      </c>
      <c r="BI24" s="32" t="n">
        <f aca="false">IF(ISBLANK(BJ24),0,1)</f>
        <v>1</v>
      </c>
      <c r="BJ24" s="39" t="s">
        <v>110</v>
      </c>
      <c r="BK24" s="32" t="n">
        <f aca="false">IF(ISBLANK(BL24),0,1)</f>
        <v>1</v>
      </c>
      <c r="BL24" s="39" t="s">
        <v>110</v>
      </c>
      <c r="BM24" s="32" t="n">
        <f aca="false">IF(ISBLANK(BN24),0,1)</f>
        <v>1</v>
      </c>
      <c r="BN24" s="39" t="s">
        <v>110</v>
      </c>
      <c r="BO24" s="32" t="n">
        <f aca="false">IF(ISBLANK(BP24),0,1)</f>
        <v>1</v>
      </c>
      <c r="BP24" s="39" t="s">
        <v>110</v>
      </c>
      <c r="BQ24" s="32" t="n">
        <f aca="false">IF(ISBLANK(BR24),0,1)</f>
        <v>1</v>
      </c>
      <c r="BR24" s="39" t="s">
        <v>110</v>
      </c>
      <c r="BS24" s="32" t="n">
        <f aca="false">IF(ISBLANK(BT24),0,1)</f>
        <v>1</v>
      </c>
      <c r="BT24" s="39" t="s">
        <v>110</v>
      </c>
      <c r="BU24" s="32" t="n">
        <f aca="false">IF(ISBLANK(BV24),0,1)</f>
        <v>1</v>
      </c>
      <c r="BV24" s="39" t="s">
        <v>110</v>
      </c>
      <c r="BW24" s="32" t="n">
        <f aca="false">IF(ISBLANK(#NAME?),0,1)</f>
        <v>1</v>
      </c>
      <c r="BX24" s="39" t="s">
        <v>110</v>
      </c>
      <c r="BY24" s="32" t="n">
        <f aca="false">IF(ISBLANK(BZ24),0,1)</f>
        <v>1</v>
      </c>
      <c r="BZ24" s="39" t="s">
        <v>110</v>
      </c>
      <c r="CA24" s="32" t="n">
        <f aca="false">IF(ISBLANK(CB24),0,1)</f>
        <v>1</v>
      </c>
      <c r="CB24" s="39" t="s">
        <v>110</v>
      </c>
      <c r="CC24" s="32" t="n">
        <f aca="false">IF(ISBLANK(CD24),0,1)</f>
        <v>1</v>
      </c>
      <c r="CD24" s="39" t="s">
        <v>110</v>
      </c>
      <c r="CE24" s="32" t="n">
        <f aca="false">IF(ISBLANK(CF24),0,1)</f>
        <v>1</v>
      </c>
      <c r="CF24" s="39" t="s">
        <v>110</v>
      </c>
      <c r="CG24" s="32" t="n">
        <f aca="false">IF(ISBLANK(CH24),0,1)</f>
        <v>1</v>
      </c>
      <c r="CH24" s="39" t="s">
        <v>110</v>
      </c>
      <c r="CI24" s="32" t="n">
        <f aca="false">IF(ISBLANK(CJ24),0,1)</f>
        <v>1</v>
      </c>
      <c r="CJ24" s="39" t="s">
        <v>110</v>
      </c>
      <c r="CK24" s="32" t="n">
        <f aca="false">IF(ISBLANK(CL24),0,1)</f>
        <v>1</v>
      </c>
      <c r="CL24" s="39" t="s">
        <v>110</v>
      </c>
      <c r="CM24" s="32" t="n">
        <f aca="false">IF(ISBLANK(CN24),0,1)</f>
        <v>1</v>
      </c>
      <c r="CN24" s="40" t="s">
        <v>110</v>
      </c>
      <c r="CO24" s="32" t="n">
        <f aca="false">IF(ISBLANK(CP24),0,1)</f>
        <v>1</v>
      </c>
      <c r="CP24" s="41" t="s">
        <v>110</v>
      </c>
      <c r="CQ24" s="42" t="n">
        <f aca="false">AVERAGE(B24:CP24)</f>
        <v>1</v>
      </c>
    </row>
    <row r="25" customFormat="false" ht="18" hidden="false" customHeight="false" outlineLevel="0" collapsed="false">
      <c r="A25" s="58" t="s">
        <v>151</v>
      </c>
      <c r="B25" s="57" t="s">
        <v>152</v>
      </c>
      <c r="C25" s="30" t="n">
        <f aca="false">IF(ISBLANK(D25),0,1)</f>
        <v>1</v>
      </c>
      <c r="D25" s="39" t="s">
        <v>110</v>
      </c>
      <c r="E25" s="43" t="n">
        <f aca="false">IF(ISBLANK(F25),0,1)</f>
        <v>1</v>
      </c>
      <c r="F25" s="39" t="s">
        <v>110</v>
      </c>
      <c r="G25" s="43" t="n">
        <f aca="false">IF(ISBLANK(H25),0,1)</f>
        <v>1</v>
      </c>
      <c r="H25" s="39" t="s">
        <v>110</v>
      </c>
      <c r="I25" s="43" t="n">
        <f aca="false">IF(ISBLANK(J25),0,1)</f>
        <v>1</v>
      </c>
      <c r="J25" s="39" t="s">
        <v>110</v>
      </c>
      <c r="K25" s="43" t="n">
        <f aca="false">IF(ISBLANK(L25),0,1)</f>
        <v>1</v>
      </c>
      <c r="L25" s="39" t="s">
        <v>110</v>
      </c>
      <c r="M25" s="43" t="n">
        <f aca="false">IF(ISBLANK(N25),0,1)</f>
        <v>1</v>
      </c>
      <c r="N25" s="39" t="s">
        <v>110</v>
      </c>
      <c r="O25" s="43" t="n">
        <f aca="false">IF(ISBLANK(P25),0,1)</f>
        <v>1</v>
      </c>
      <c r="P25" s="39" t="s">
        <v>110</v>
      </c>
      <c r="Q25" s="43" t="n">
        <f aca="false">IF(ISBLANK(R25),0,1)</f>
        <v>1</v>
      </c>
      <c r="R25" s="39" t="s">
        <v>110</v>
      </c>
      <c r="S25" s="43" t="n">
        <f aca="false">IF(ISBLANK(T25),0,1)</f>
        <v>1</v>
      </c>
      <c r="T25" s="39" t="s">
        <v>110</v>
      </c>
      <c r="U25" s="43" t="n">
        <f aca="false">IF(ISBLANK(V25),0,1)</f>
        <v>1</v>
      </c>
      <c r="V25" s="39" t="s">
        <v>110</v>
      </c>
      <c r="W25" s="43" t="n">
        <f aca="false">IF(ISBLANK(#NAME?),0,1)</f>
        <v>1</v>
      </c>
      <c r="X25" s="39" t="s">
        <v>110</v>
      </c>
      <c r="Y25" s="43" t="n">
        <f aca="false">IF(ISBLANK(Z25),0,1)</f>
        <v>1</v>
      </c>
      <c r="Z25" s="39" t="s">
        <v>110</v>
      </c>
      <c r="AA25" s="43" t="n">
        <f aca="false">IF(ISBLANK(AB25),0,1)</f>
        <v>1</v>
      </c>
      <c r="AB25" s="39" t="s">
        <v>110</v>
      </c>
      <c r="AC25" s="43" t="n">
        <f aca="false">IF(ISBLANK(AD25),0,1)</f>
        <v>1</v>
      </c>
      <c r="AD25" s="39" t="s">
        <v>110</v>
      </c>
      <c r="AE25" s="43" t="n">
        <f aca="false">IF(ISBLANK(AF25),0,1)</f>
        <v>1</v>
      </c>
      <c r="AF25" s="39" t="s">
        <v>110</v>
      </c>
      <c r="AG25" s="43" t="n">
        <f aca="false">IF(ISBLANK(AH25),0,1)</f>
        <v>1</v>
      </c>
      <c r="AH25" s="39" t="s">
        <v>110</v>
      </c>
      <c r="AI25" s="43" t="n">
        <f aca="false">IF(ISBLANK(AJ25),0,1)</f>
        <v>1</v>
      </c>
      <c r="AJ25" s="39" t="s">
        <v>110</v>
      </c>
      <c r="AK25" s="43" t="n">
        <f aca="false">IF(ISBLANK(AL25),0,1)</f>
        <v>1</v>
      </c>
      <c r="AL25" s="39" t="s">
        <v>110</v>
      </c>
      <c r="AM25" s="43" t="n">
        <f aca="false">IF(ISBLANK(AN25),0,1)</f>
        <v>1</v>
      </c>
      <c r="AN25" s="39" t="s">
        <v>110</v>
      </c>
      <c r="AO25" s="43" t="n">
        <f aca="false">IF(ISBLANK(AP25),0,1)</f>
        <v>1</v>
      </c>
      <c r="AP25" s="39" t="s">
        <v>110</v>
      </c>
      <c r="AQ25" s="43" t="n">
        <f aca="false">IF(ISBLANK(AR25),0,1)</f>
        <v>1</v>
      </c>
      <c r="AR25" s="39" t="s">
        <v>110</v>
      </c>
      <c r="AS25" s="43" t="n">
        <f aca="false">IF(ISBLANK(AT25),0,1)</f>
        <v>1</v>
      </c>
      <c r="AT25" s="39" t="s">
        <v>110</v>
      </c>
      <c r="AU25" s="43" t="n">
        <f aca="false">IF(ISBLANK(AV25),0,1)</f>
        <v>1</v>
      </c>
      <c r="AV25" s="39" t="s">
        <v>110</v>
      </c>
      <c r="AW25" s="43" t="n">
        <f aca="false">IF(ISBLANK(#NAME?),0,1)</f>
        <v>1</v>
      </c>
      <c r="AX25" s="39" t="s">
        <v>110</v>
      </c>
      <c r="AY25" s="43" t="n">
        <f aca="false">IF(ISBLANK(AZ25),0,1)</f>
        <v>1</v>
      </c>
      <c r="AZ25" s="39" t="s">
        <v>110</v>
      </c>
      <c r="BA25" s="43" t="n">
        <f aca="false">IF(ISBLANK(BB25),0,1)</f>
        <v>1</v>
      </c>
      <c r="BB25" s="39" t="s">
        <v>110</v>
      </c>
      <c r="BC25" s="43" t="n">
        <f aca="false">IF(ISBLANK(BD25),0,1)</f>
        <v>1</v>
      </c>
      <c r="BD25" s="39" t="s">
        <v>110</v>
      </c>
      <c r="BE25" s="43" t="n">
        <f aca="false">IF(ISBLANK(BF25),0,1)</f>
        <v>1</v>
      </c>
      <c r="BF25" s="39" t="s">
        <v>110</v>
      </c>
      <c r="BG25" s="43" t="n">
        <f aca="false">IF(ISBLANK(BH25),0,1)</f>
        <v>1</v>
      </c>
      <c r="BH25" s="39" t="s">
        <v>110</v>
      </c>
      <c r="BI25" s="43" t="n">
        <f aca="false">IF(ISBLANK(BJ25),0,1)</f>
        <v>1</v>
      </c>
      <c r="BJ25" s="39" t="s">
        <v>110</v>
      </c>
      <c r="BK25" s="43" t="n">
        <f aca="false">IF(ISBLANK(BL25),0,1)</f>
        <v>1</v>
      </c>
      <c r="BL25" s="39" t="s">
        <v>110</v>
      </c>
      <c r="BM25" s="43" t="n">
        <f aca="false">IF(ISBLANK(BN25),0,1)</f>
        <v>1</v>
      </c>
      <c r="BN25" s="39" t="s">
        <v>110</v>
      </c>
      <c r="BO25" s="43" t="n">
        <f aca="false">IF(ISBLANK(BP25),0,1)</f>
        <v>1</v>
      </c>
      <c r="BP25" s="39" t="s">
        <v>110</v>
      </c>
      <c r="BQ25" s="43" t="n">
        <f aca="false">IF(ISBLANK(BR25),0,1)</f>
        <v>1</v>
      </c>
      <c r="BR25" s="39" t="s">
        <v>110</v>
      </c>
      <c r="BS25" s="43" t="n">
        <f aca="false">IF(ISBLANK(BT25),0,1)</f>
        <v>1</v>
      </c>
      <c r="BT25" s="39" t="s">
        <v>110</v>
      </c>
      <c r="BU25" s="43" t="n">
        <f aca="false">IF(ISBLANK(BV25),0,1)</f>
        <v>1</v>
      </c>
      <c r="BV25" s="39" t="s">
        <v>110</v>
      </c>
      <c r="BW25" s="43" t="n">
        <f aca="false">IF(ISBLANK(#NAME?),0,1)</f>
        <v>1</v>
      </c>
      <c r="BX25" s="39" t="s">
        <v>110</v>
      </c>
      <c r="BY25" s="43" t="n">
        <f aca="false">IF(ISBLANK(BZ25),0,1)</f>
        <v>1</v>
      </c>
      <c r="BZ25" s="39" t="s">
        <v>110</v>
      </c>
      <c r="CA25" s="43" t="n">
        <f aca="false">IF(ISBLANK(CB25),0,1)</f>
        <v>1</v>
      </c>
      <c r="CB25" s="39" t="s">
        <v>111</v>
      </c>
      <c r="CC25" s="43" t="n">
        <f aca="false">IF(ISBLANK(CD25),0,1)</f>
        <v>1</v>
      </c>
      <c r="CD25" s="39" t="s">
        <v>111</v>
      </c>
      <c r="CE25" s="43" t="n">
        <f aca="false">IF(ISBLANK(CF25),0,1)</f>
        <v>1</v>
      </c>
      <c r="CF25" s="39" t="s">
        <v>110</v>
      </c>
      <c r="CG25" s="43" t="n">
        <f aca="false">IF(ISBLANK(CH25),0,1)</f>
        <v>1</v>
      </c>
      <c r="CH25" s="39" t="s">
        <v>110</v>
      </c>
      <c r="CI25" s="49" t="n">
        <f aca="false">IF(ISBLANK(CJ25),0,1)</f>
        <v>1</v>
      </c>
      <c r="CJ25" s="39" t="s">
        <v>110</v>
      </c>
      <c r="CK25" s="43" t="n">
        <f aca="false">IF(ISBLANK(CL25),0,1)</f>
        <v>1</v>
      </c>
      <c r="CL25" s="39" t="s">
        <v>110</v>
      </c>
      <c r="CM25" s="49" t="n">
        <f aca="false">IF(ISBLANK(CN25),0,1)</f>
        <v>1</v>
      </c>
      <c r="CN25" s="40" t="s">
        <v>110</v>
      </c>
      <c r="CO25" s="43" t="n">
        <f aca="false">IF(ISBLANK(CP25),0,1)</f>
        <v>1</v>
      </c>
      <c r="CP25" s="41" t="s">
        <v>110</v>
      </c>
      <c r="CQ25" s="35" t="n">
        <f aca="false">AVERAGE(B25:CP25)</f>
        <v>1</v>
      </c>
    </row>
    <row r="26" customFormat="false" ht="18" hidden="false" customHeight="false" outlineLevel="0" collapsed="false">
      <c r="A26" s="37" t="s">
        <v>153</v>
      </c>
      <c r="B26" s="38" t="s">
        <v>154</v>
      </c>
      <c r="C26" s="0" t="n">
        <f aca="false">IF(ISBLANK(D26),0,1)</f>
        <v>1</v>
      </c>
      <c r="D26" s="39" t="s">
        <v>110</v>
      </c>
      <c r="E26" s="32" t="n">
        <f aca="false">IF(ISBLANK(F26),0,1)</f>
        <v>1</v>
      </c>
      <c r="F26" s="39" t="s">
        <v>110</v>
      </c>
      <c r="G26" s="32" t="n">
        <f aca="false">IF(ISBLANK(H26),0,1)</f>
        <v>1</v>
      </c>
      <c r="H26" s="39" t="s">
        <v>110</v>
      </c>
      <c r="I26" s="32" t="n">
        <f aca="false">IF(ISBLANK(J26),0,1)</f>
        <v>1</v>
      </c>
      <c r="J26" s="39" t="s">
        <v>110</v>
      </c>
      <c r="K26" s="32" t="n">
        <f aca="false">IF(ISBLANK(L26),0,1)</f>
        <v>1</v>
      </c>
      <c r="L26" s="39" t="s">
        <v>110</v>
      </c>
      <c r="M26" s="32" t="n">
        <f aca="false">IF(ISBLANK(N26),0,1)</f>
        <v>1</v>
      </c>
      <c r="N26" s="39" t="s">
        <v>110</v>
      </c>
      <c r="O26" s="32" t="n">
        <f aca="false">IF(ISBLANK(P26),0,1)</f>
        <v>1</v>
      </c>
      <c r="P26" s="39" t="s">
        <v>110</v>
      </c>
      <c r="Q26" s="32" t="n">
        <f aca="false">IF(ISBLANK(R26),0,1)</f>
        <v>1</v>
      </c>
      <c r="R26" s="39" t="s">
        <v>110</v>
      </c>
      <c r="S26" s="32" t="n">
        <f aca="false">IF(ISBLANK(T26),0,1)</f>
        <v>1</v>
      </c>
      <c r="T26" s="39" t="s">
        <v>110</v>
      </c>
      <c r="U26" s="32" t="n">
        <f aca="false">IF(ISBLANK(V26),0,1)</f>
        <v>1</v>
      </c>
      <c r="V26" s="39" t="s">
        <v>110</v>
      </c>
      <c r="W26" s="32" t="n">
        <f aca="false">IF(ISBLANK(#NAME?),0,1)</f>
        <v>1</v>
      </c>
      <c r="X26" s="39" t="s">
        <v>110</v>
      </c>
      <c r="Y26" s="32" t="n">
        <f aca="false">IF(ISBLANK(Z26),0,1)</f>
        <v>1</v>
      </c>
      <c r="Z26" s="39" t="s">
        <v>110</v>
      </c>
      <c r="AA26" s="32" t="n">
        <f aca="false">IF(ISBLANK(AB26),0,1)</f>
        <v>1</v>
      </c>
      <c r="AB26" s="39" t="s">
        <v>110</v>
      </c>
      <c r="AC26" s="32" t="n">
        <f aca="false">IF(ISBLANK(AD26),0,1)</f>
        <v>1</v>
      </c>
      <c r="AD26" s="39" t="s">
        <v>110</v>
      </c>
      <c r="AE26" s="32" t="n">
        <f aca="false">IF(ISBLANK(AF26),0,1)</f>
        <v>1</v>
      </c>
      <c r="AF26" s="39" t="s">
        <v>110</v>
      </c>
      <c r="AG26" s="32" t="n">
        <f aca="false">IF(ISBLANK(AH26),0,1)</f>
        <v>1</v>
      </c>
      <c r="AH26" s="39" t="s">
        <v>110</v>
      </c>
      <c r="AI26" s="32" t="n">
        <f aca="false">IF(ISBLANK(AJ26),0,1)</f>
        <v>1</v>
      </c>
      <c r="AJ26" s="39" t="s">
        <v>110</v>
      </c>
      <c r="AK26" s="32" t="n">
        <f aca="false">IF(ISBLANK(AL26),0,1)</f>
        <v>1</v>
      </c>
      <c r="AL26" s="39" t="s">
        <v>110</v>
      </c>
      <c r="AM26" s="32" t="n">
        <f aca="false">IF(ISBLANK(AN26),0,1)</f>
        <v>1</v>
      </c>
      <c r="AN26" s="39" t="s">
        <v>110</v>
      </c>
      <c r="AO26" s="32" t="n">
        <f aca="false">IF(ISBLANK(AP26),0,1)</f>
        <v>1</v>
      </c>
      <c r="AP26" s="39" t="s">
        <v>110</v>
      </c>
      <c r="AQ26" s="32" t="n">
        <f aca="false">IF(ISBLANK(AR26),0,1)</f>
        <v>1</v>
      </c>
      <c r="AR26" s="39" t="s">
        <v>110</v>
      </c>
      <c r="AS26" s="32" t="n">
        <f aca="false">IF(ISBLANK(AT26),0,1)</f>
        <v>1</v>
      </c>
      <c r="AT26" s="39" t="s">
        <v>110</v>
      </c>
      <c r="AU26" s="32" t="n">
        <f aca="false">IF(ISBLANK(AV26),0,1)</f>
        <v>1</v>
      </c>
      <c r="AV26" s="39" t="s">
        <v>110</v>
      </c>
      <c r="AW26" s="32" t="n">
        <f aca="false">IF(ISBLANK(#NAME?),0,1)</f>
        <v>1</v>
      </c>
      <c r="AX26" s="39" t="s">
        <v>110</v>
      </c>
      <c r="AY26" s="32" t="n">
        <f aca="false">IF(ISBLANK(AZ26),0,1)</f>
        <v>1</v>
      </c>
      <c r="AZ26" s="39" t="s">
        <v>110</v>
      </c>
      <c r="BA26" s="32" t="n">
        <f aca="false">IF(ISBLANK(BB26),0,1)</f>
        <v>1</v>
      </c>
      <c r="BB26" s="39" t="s">
        <v>110</v>
      </c>
      <c r="BC26" s="32" t="n">
        <f aca="false">IF(ISBLANK(BD26),0,1)</f>
        <v>1</v>
      </c>
      <c r="BD26" s="39" t="s">
        <v>110</v>
      </c>
      <c r="BE26" s="32" t="n">
        <f aca="false">IF(ISBLANK(BF26),0,1)</f>
        <v>1</v>
      </c>
      <c r="BF26" s="39" t="s">
        <v>110</v>
      </c>
      <c r="BG26" s="32" t="n">
        <f aca="false">IF(ISBLANK(BH26),0,1)</f>
        <v>1</v>
      </c>
      <c r="BH26" s="39" t="s">
        <v>110</v>
      </c>
      <c r="BI26" s="32" t="n">
        <f aca="false">IF(ISBLANK(BJ26),0,1)</f>
        <v>1</v>
      </c>
      <c r="BJ26" s="39" t="s">
        <v>110</v>
      </c>
      <c r="BK26" s="32" t="n">
        <f aca="false">IF(ISBLANK(BL26),0,1)</f>
        <v>1</v>
      </c>
      <c r="BL26" s="39" t="s">
        <v>110</v>
      </c>
      <c r="BM26" s="32" t="n">
        <f aca="false">IF(ISBLANK(BN26),0,1)</f>
        <v>1</v>
      </c>
      <c r="BN26" s="39" t="s">
        <v>110</v>
      </c>
      <c r="BO26" s="32" t="n">
        <f aca="false">IF(ISBLANK(BP26),0,1)</f>
        <v>1</v>
      </c>
      <c r="BP26" s="39" t="s">
        <v>110</v>
      </c>
      <c r="BQ26" s="32" t="n">
        <f aca="false">IF(ISBLANK(BR26),0,1)</f>
        <v>1</v>
      </c>
      <c r="BR26" s="39" t="s">
        <v>110</v>
      </c>
      <c r="BS26" s="32" t="n">
        <f aca="false">IF(ISBLANK(BT26),0,1)</f>
        <v>1</v>
      </c>
      <c r="BT26" s="39" t="s">
        <v>110</v>
      </c>
      <c r="BU26" s="32" t="n">
        <f aca="false">IF(ISBLANK(BV26),0,1)</f>
        <v>1</v>
      </c>
      <c r="BV26" s="39" t="s">
        <v>110</v>
      </c>
      <c r="BW26" s="32" t="n">
        <f aca="false">IF(ISBLANK(#NAME?),0,1)</f>
        <v>1</v>
      </c>
      <c r="BX26" s="39" t="s">
        <v>110</v>
      </c>
      <c r="BY26" s="32" t="n">
        <f aca="false">IF(ISBLANK(BZ26),0,1)</f>
        <v>1</v>
      </c>
      <c r="BZ26" s="39" t="s">
        <v>110</v>
      </c>
      <c r="CA26" s="32" t="n">
        <f aca="false">IF(ISBLANK(CB26),0,1)</f>
        <v>1</v>
      </c>
      <c r="CB26" s="39" t="s">
        <v>110</v>
      </c>
      <c r="CC26" s="32" t="n">
        <f aca="false">IF(ISBLANK(CD26),0,1)</f>
        <v>1</v>
      </c>
      <c r="CD26" s="39" t="s">
        <v>110</v>
      </c>
      <c r="CE26" s="32" t="n">
        <f aca="false">IF(ISBLANK(CF26),0,1)</f>
        <v>1</v>
      </c>
      <c r="CF26" s="39" t="s">
        <v>110</v>
      </c>
      <c r="CG26" s="32" t="n">
        <f aca="false">IF(ISBLANK(CH26),0,1)</f>
        <v>1</v>
      </c>
      <c r="CH26" s="39" t="s">
        <v>110</v>
      </c>
      <c r="CI26" s="32" t="n">
        <f aca="false">IF(ISBLANK(CJ26),0,1)</f>
        <v>1</v>
      </c>
      <c r="CJ26" s="39" t="s">
        <v>111</v>
      </c>
      <c r="CK26" s="32" t="n">
        <f aca="false">IF(ISBLANK(CL26),0,1)</f>
        <v>1</v>
      </c>
      <c r="CL26" s="39" t="s">
        <v>110</v>
      </c>
      <c r="CM26" s="32" t="n">
        <f aca="false">IF(ISBLANK(CN26),0,1)</f>
        <v>1</v>
      </c>
      <c r="CN26" s="40" t="s">
        <v>110</v>
      </c>
      <c r="CO26" s="32" t="n">
        <f aca="false">IF(ISBLANK(CP26),0,1)</f>
        <v>1</v>
      </c>
      <c r="CP26" s="41" t="s">
        <v>110</v>
      </c>
      <c r="CQ26" s="35" t="n">
        <f aca="false">AVERAGE(B26:CP26)</f>
        <v>1</v>
      </c>
    </row>
    <row r="27" customFormat="false" ht="18" hidden="false" customHeight="false" outlineLevel="0" collapsed="false">
      <c r="A27" s="37" t="s">
        <v>155</v>
      </c>
      <c r="B27" s="38" t="s">
        <v>156</v>
      </c>
      <c r="C27" s="0" t="n">
        <f aca="false">IF(ISBLANK(D27),0,1)</f>
        <v>1</v>
      </c>
      <c r="D27" s="39" t="s">
        <v>110</v>
      </c>
      <c r="E27" s="43" t="n">
        <f aca="false">IF(ISBLANK(F27),0,1)</f>
        <v>1</v>
      </c>
      <c r="F27" s="39" t="s">
        <v>110</v>
      </c>
      <c r="G27" s="43" t="n">
        <f aca="false">IF(ISBLANK(H27),0,1)</f>
        <v>1</v>
      </c>
      <c r="H27" s="39" t="s">
        <v>110</v>
      </c>
      <c r="I27" s="43" t="n">
        <f aca="false">IF(ISBLANK(J27),0,1)</f>
        <v>1</v>
      </c>
      <c r="J27" s="39" t="s">
        <v>110</v>
      </c>
      <c r="K27" s="43" t="n">
        <f aca="false">IF(ISBLANK(L27),0,1)</f>
        <v>1</v>
      </c>
      <c r="L27" s="39" t="s">
        <v>110</v>
      </c>
      <c r="M27" s="43" t="n">
        <f aca="false">IF(ISBLANK(N27),0,1)</f>
        <v>1</v>
      </c>
      <c r="N27" s="39" t="s">
        <v>110</v>
      </c>
      <c r="O27" s="43" t="n">
        <f aca="false">IF(ISBLANK(P27),0,1)</f>
        <v>1</v>
      </c>
      <c r="P27" s="39" t="s">
        <v>110</v>
      </c>
      <c r="Q27" s="43" t="n">
        <f aca="false">IF(ISBLANK(R27),0,1)</f>
        <v>1</v>
      </c>
      <c r="R27" s="39" t="s">
        <v>110</v>
      </c>
      <c r="S27" s="43" t="n">
        <f aca="false">IF(ISBLANK(T27),0,1)</f>
        <v>1</v>
      </c>
      <c r="T27" s="39" t="s">
        <v>110</v>
      </c>
      <c r="U27" s="43" t="n">
        <f aca="false">IF(ISBLANK(V27),0,1)</f>
        <v>1</v>
      </c>
      <c r="V27" s="39" t="s">
        <v>110</v>
      </c>
      <c r="W27" s="43" t="n">
        <f aca="false">IF(ISBLANK(#NAME?),0,1)</f>
        <v>1</v>
      </c>
      <c r="X27" s="39" t="s">
        <v>110</v>
      </c>
      <c r="Y27" s="43" t="n">
        <f aca="false">IF(ISBLANK(Z27),0,1)</f>
        <v>1</v>
      </c>
      <c r="Z27" s="39" t="s">
        <v>110</v>
      </c>
      <c r="AA27" s="43" t="n">
        <f aca="false">IF(ISBLANK(AB27),0,1)</f>
        <v>1</v>
      </c>
      <c r="AB27" s="39" t="s">
        <v>110</v>
      </c>
      <c r="AC27" s="43" t="n">
        <f aca="false">IF(ISBLANK(AD27),0,1)</f>
        <v>1</v>
      </c>
      <c r="AD27" s="39" t="s">
        <v>110</v>
      </c>
      <c r="AE27" s="43" t="n">
        <f aca="false">IF(ISBLANK(AF27),0,1)</f>
        <v>1</v>
      </c>
      <c r="AF27" s="39" t="s">
        <v>110</v>
      </c>
      <c r="AG27" s="43" t="n">
        <f aca="false">IF(ISBLANK(AH27),0,1)</f>
        <v>1</v>
      </c>
      <c r="AH27" s="39" t="s">
        <v>110</v>
      </c>
      <c r="AI27" s="43" t="n">
        <f aca="false">IF(ISBLANK(AJ27),0,1)</f>
        <v>1</v>
      </c>
      <c r="AJ27" s="39" t="s">
        <v>110</v>
      </c>
      <c r="AK27" s="43" t="n">
        <f aca="false">IF(ISBLANK(AL27),0,1)</f>
        <v>1</v>
      </c>
      <c r="AL27" s="39" t="s">
        <v>110</v>
      </c>
      <c r="AM27" s="43" t="n">
        <f aca="false">IF(ISBLANK(AN27),0,1)</f>
        <v>1</v>
      </c>
      <c r="AN27" s="39" t="s">
        <v>110</v>
      </c>
      <c r="AO27" s="43" t="n">
        <f aca="false">IF(ISBLANK(AP27),0,1)</f>
        <v>1</v>
      </c>
      <c r="AP27" s="39" t="s">
        <v>110</v>
      </c>
      <c r="AQ27" s="43" t="n">
        <f aca="false">IF(ISBLANK(AR27),0,1)</f>
        <v>1</v>
      </c>
      <c r="AR27" s="39" t="s">
        <v>111</v>
      </c>
      <c r="AS27" s="43" t="n">
        <f aca="false">IF(ISBLANK(AT27),0,1)</f>
        <v>1</v>
      </c>
      <c r="AT27" s="39" t="s">
        <v>111</v>
      </c>
      <c r="AU27" s="43" t="n">
        <f aca="false">IF(ISBLANK(AV27),0,1)</f>
        <v>1</v>
      </c>
      <c r="AV27" s="39" t="s">
        <v>110</v>
      </c>
      <c r="AW27" s="43" t="n">
        <f aca="false">IF(ISBLANK(#NAME?),0,1)</f>
        <v>1</v>
      </c>
      <c r="AX27" s="39" t="s">
        <v>110</v>
      </c>
      <c r="AY27" s="43" t="n">
        <f aca="false">IF(ISBLANK(AZ27),0,1)</f>
        <v>1</v>
      </c>
      <c r="AZ27" s="39" t="s">
        <v>110</v>
      </c>
      <c r="BA27" s="43" t="n">
        <f aca="false">IF(ISBLANK(BB27),0,1)</f>
        <v>1</v>
      </c>
      <c r="BB27" s="39" t="s">
        <v>110</v>
      </c>
      <c r="BC27" s="43" t="n">
        <f aca="false">IF(ISBLANK(BD27),0,1)</f>
        <v>1</v>
      </c>
      <c r="BD27" s="39" t="s">
        <v>110</v>
      </c>
      <c r="BE27" s="43" t="n">
        <f aca="false">IF(ISBLANK(BF27),0,1)</f>
        <v>1</v>
      </c>
      <c r="BF27" s="39" t="s">
        <v>110</v>
      </c>
      <c r="BG27" s="43" t="n">
        <f aca="false">IF(ISBLANK(BH27),0,1)</f>
        <v>1</v>
      </c>
      <c r="BH27" s="39" t="s">
        <v>110</v>
      </c>
      <c r="BI27" s="43" t="n">
        <f aca="false">IF(ISBLANK(BJ27),0,1)</f>
        <v>1</v>
      </c>
      <c r="BJ27" s="39" t="s">
        <v>110</v>
      </c>
      <c r="BK27" s="43" t="n">
        <f aca="false">IF(ISBLANK(BL27),0,1)</f>
        <v>1</v>
      </c>
      <c r="BL27" s="39" t="s">
        <v>110</v>
      </c>
      <c r="BM27" s="43" t="n">
        <f aca="false">IF(ISBLANK(BN27),0,1)</f>
        <v>1</v>
      </c>
      <c r="BN27" s="39" t="s">
        <v>110</v>
      </c>
      <c r="BO27" s="43" t="n">
        <f aca="false">IF(ISBLANK(BP27),0,1)</f>
        <v>1</v>
      </c>
      <c r="BP27" s="39" t="s">
        <v>110</v>
      </c>
      <c r="BQ27" s="43" t="n">
        <f aca="false">IF(ISBLANK(BR27),0,1)</f>
        <v>1</v>
      </c>
      <c r="BR27" s="39" t="s">
        <v>110</v>
      </c>
      <c r="BS27" s="43" t="n">
        <f aca="false">IF(ISBLANK(BT27),0,1)</f>
        <v>1</v>
      </c>
      <c r="BT27" s="39" t="s">
        <v>110</v>
      </c>
      <c r="BU27" s="43" t="n">
        <f aca="false">IF(ISBLANK(BV27),0,1)</f>
        <v>1</v>
      </c>
      <c r="BV27" s="39" t="s">
        <v>110</v>
      </c>
      <c r="BW27" s="43" t="n">
        <f aca="false">IF(ISBLANK(#NAME?),0,1)</f>
        <v>1</v>
      </c>
      <c r="BX27" s="39" t="s">
        <v>110</v>
      </c>
      <c r="BY27" s="43" t="n">
        <f aca="false">IF(ISBLANK(BZ27),0,1)</f>
        <v>1</v>
      </c>
      <c r="BZ27" s="39" t="s">
        <v>110</v>
      </c>
      <c r="CA27" s="43" t="n">
        <f aca="false">IF(ISBLANK(CB27),0,1)</f>
        <v>1</v>
      </c>
      <c r="CB27" s="39" t="s">
        <v>110</v>
      </c>
      <c r="CC27" s="43" t="n">
        <f aca="false">IF(ISBLANK(CD27),0,1)</f>
        <v>1</v>
      </c>
      <c r="CD27" s="39" t="s">
        <v>110</v>
      </c>
      <c r="CE27" s="43" t="n">
        <f aca="false">IF(ISBLANK(CF27),0,1)</f>
        <v>1</v>
      </c>
      <c r="CF27" s="39" t="s">
        <v>110</v>
      </c>
      <c r="CG27" s="43" t="n">
        <f aca="false">IF(ISBLANK(CH27),0,1)</f>
        <v>1</v>
      </c>
      <c r="CH27" s="39" t="s">
        <v>110</v>
      </c>
      <c r="CI27" s="43" t="n">
        <f aca="false">IF(ISBLANK(CJ27),0,1)</f>
        <v>1</v>
      </c>
      <c r="CJ27" s="39" t="s">
        <v>111</v>
      </c>
      <c r="CK27" s="43" t="n">
        <f aca="false">IF(ISBLANK(CL27),0,1)</f>
        <v>1</v>
      </c>
      <c r="CL27" s="39" t="s">
        <v>110</v>
      </c>
      <c r="CM27" s="43" t="n">
        <f aca="false">IF(ISBLANK(CN27),0,1)</f>
        <v>1</v>
      </c>
      <c r="CN27" s="40" t="s">
        <v>110</v>
      </c>
      <c r="CO27" s="43" t="n">
        <f aca="false">IF(ISBLANK(CP27),0,1)</f>
        <v>1</v>
      </c>
      <c r="CP27" s="41" t="s">
        <v>110</v>
      </c>
      <c r="CQ27" s="42" t="n">
        <f aca="false">AVERAGE(B27:CP27)</f>
        <v>1</v>
      </c>
    </row>
    <row r="28" customFormat="false" ht="18" hidden="false" customHeight="false" outlineLevel="0" collapsed="false">
      <c r="A28" s="28" t="s">
        <v>157</v>
      </c>
      <c r="B28" s="47" t="s">
        <v>158</v>
      </c>
      <c r="C28" s="30" t="n">
        <f aca="false">IF(ISBLANK(D28),0,1)</f>
        <v>1</v>
      </c>
      <c r="D28" s="39" t="s">
        <v>110</v>
      </c>
      <c r="E28" s="43" t="n">
        <f aca="false">IF(ISBLANK(F28),0,1)</f>
        <v>1</v>
      </c>
      <c r="F28" s="39" t="s">
        <v>110</v>
      </c>
      <c r="G28" s="43" t="n">
        <f aca="false">IF(ISBLANK(H28),0,1)</f>
        <v>1</v>
      </c>
      <c r="H28" s="39" t="s">
        <v>110</v>
      </c>
      <c r="I28" s="43" t="n">
        <f aca="false">IF(ISBLANK(J28),0,1)</f>
        <v>1</v>
      </c>
      <c r="J28" s="39" t="s">
        <v>110</v>
      </c>
      <c r="K28" s="43" t="n">
        <f aca="false">IF(ISBLANK(L28),0,1)</f>
        <v>1</v>
      </c>
      <c r="L28" s="39" t="s">
        <v>110</v>
      </c>
      <c r="M28" s="43" t="n">
        <f aca="false">IF(ISBLANK(N28),0,1)</f>
        <v>1</v>
      </c>
      <c r="N28" s="39" t="s">
        <v>110</v>
      </c>
      <c r="O28" s="43" t="n">
        <f aca="false">IF(ISBLANK(P28),0,1)</f>
        <v>1</v>
      </c>
      <c r="P28" s="39" t="s">
        <v>110</v>
      </c>
      <c r="Q28" s="43" t="n">
        <f aca="false">IF(ISBLANK(R28),0,1)</f>
        <v>0</v>
      </c>
      <c r="R28" s="39"/>
      <c r="S28" s="43" t="n">
        <f aca="false">IF(ISBLANK(T28),0,1)</f>
        <v>1</v>
      </c>
      <c r="T28" s="39" t="s">
        <v>110</v>
      </c>
      <c r="U28" s="43" t="n">
        <f aca="false">IF(ISBLANK(V28),0,1)</f>
        <v>1</v>
      </c>
      <c r="V28" s="39" t="s">
        <v>110</v>
      </c>
      <c r="W28" s="43" t="n">
        <f aca="false">IF(ISBLANK(#NAME?),0,1)</f>
        <v>1</v>
      </c>
      <c r="X28" s="39" t="s">
        <v>110</v>
      </c>
      <c r="Y28" s="43" t="n">
        <f aca="false">IF(ISBLANK(Z28),0,1)</f>
        <v>1</v>
      </c>
      <c r="Z28" s="39" t="s">
        <v>110</v>
      </c>
      <c r="AA28" s="43" t="n">
        <f aca="false">IF(ISBLANK(AB28),0,1)</f>
        <v>1</v>
      </c>
      <c r="AB28" s="39" t="s">
        <v>110</v>
      </c>
      <c r="AC28" s="43" t="n">
        <f aca="false">IF(ISBLANK(AD28),0,1)</f>
        <v>1</v>
      </c>
      <c r="AD28" s="39" t="s">
        <v>110</v>
      </c>
      <c r="AE28" s="43" t="n">
        <f aca="false">IF(ISBLANK(AF28),0,1)</f>
        <v>1</v>
      </c>
      <c r="AF28" s="39" t="s">
        <v>110</v>
      </c>
      <c r="AG28" s="43" t="n">
        <f aca="false">IF(ISBLANK(AH28),0,1)</f>
        <v>1</v>
      </c>
      <c r="AH28" s="39" t="s">
        <v>110</v>
      </c>
      <c r="AI28" s="43" t="n">
        <f aca="false">IF(ISBLANK(AJ28),0,1)</f>
        <v>1</v>
      </c>
      <c r="AJ28" s="39" t="s">
        <v>110</v>
      </c>
      <c r="AK28" s="43" t="n">
        <f aca="false">IF(ISBLANK(AL28),0,1)</f>
        <v>0</v>
      </c>
      <c r="AL28" s="44"/>
      <c r="AM28" s="43" t="n">
        <f aca="false">IF(ISBLANK(AN28),0,1)</f>
        <v>1</v>
      </c>
      <c r="AN28" s="39" t="s">
        <v>111</v>
      </c>
      <c r="AO28" s="43" t="n">
        <f aca="false">IF(ISBLANK(AP28),0,1)</f>
        <v>1</v>
      </c>
      <c r="AP28" s="39" t="s">
        <v>110</v>
      </c>
      <c r="AQ28" s="43" t="n">
        <f aca="false">IF(ISBLANK(AR28),0,1)</f>
        <v>1</v>
      </c>
      <c r="AR28" s="39" t="s">
        <v>111</v>
      </c>
      <c r="AS28" s="43" t="n">
        <f aca="false">IF(ISBLANK(AT28),0,1)</f>
        <v>1</v>
      </c>
      <c r="AT28" s="39" t="s">
        <v>111</v>
      </c>
      <c r="AU28" s="43" t="n">
        <f aca="false">IF(ISBLANK(AV28),0,1)</f>
        <v>1</v>
      </c>
      <c r="AV28" s="39" t="s">
        <v>110</v>
      </c>
      <c r="AW28" s="43" t="n">
        <f aca="false">IF(ISBLANK(#NAME?),0,1)</f>
        <v>1</v>
      </c>
      <c r="AX28" s="39" t="s">
        <v>110</v>
      </c>
      <c r="AY28" s="43" t="n">
        <f aca="false">IF(ISBLANK(AZ28),0,1)</f>
        <v>1</v>
      </c>
      <c r="AZ28" s="39" t="s">
        <v>110</v>
      </c>
      <c r="BA28" s="43" t="n">
        <f aca="false">IF(ISBLANK(BB28),0,1)</f>
        <v>1</v>
      </c>
      <c r="BB28" s="39" t="s">
        <v>110</v>
      </c>
      <c r="BC28" s="43" t="n">
        <f aca="false">IF(ISBLANK(BD28),0,1)</f>
        <v>1</v>
      </c>
      <c r="BD28" s="39" t="s">
        <v>110</v>
      </c>
      <c r="BE28" s="43" t="n">
        <f aca="false">IF(ISBLANK(BF28),0,1)</f>
        <v>1</v>
      </c>
      <c r="BF28" s="39" t="s">
        <v>110</v>
      </c>
      <c r="BG28" s="43" t="n">
        <f aca="false">IF(ISBLANK(BH28),0,1)</f>
        <v>1</v>
      </c>
      <c r="BH28" s="39" t="s">
        <v>110</v>
      </c>
      <c r="BI28" s="43" t="n">
        <f aca="false">IF(ISBLANK(BJ28),0,1)</f>
        <v>1</v>
      </c>
      <c r="BJ28" s="39" t="s">
        <v>110</v>
      </c>
      <c r="BK28" s="43" t="n">
        <f aca="false">IF(ISBLANK(BL28),0,1)</f>
        <v>1</v>
      </c>
      <c r="BL28" s="39" t="s">
        <v>111</v>
      </c>
      <c r="BM28" s="43" t="n">
        <f aca="false">IF(ISBLANK(BN28),0,1)</f>
        <v>1</v>
      </c>
      <c r="BN28" s="39" t="s">
        <v>110</v>
      </c>
      <c r="BO28" s="43" t="n">
        <f aca="false">IF(ISBLANK(BP28),0,1)</f>
        <v>1</v>
      </c>
      <c r="BP28" s="39" t="s">
        <v>111</v>
      </c>
      <c r="BQ28" s="43" t="n">
        <f aca="false">IF(ISBLANK(BR28),0,1)</f>
        <v>1</v>
      </c>
      <c r="BR28" s="39" t="s">
        <v>111</v>
      </c>
      <c r="BS28" s="43" t="n">
        <f aca="false">IF(ISBLANK(BT28),0,1)</f>
        <v>1</v>
      </c>
      <c r="BT28" s="39" t="s">
        <v>110</v>
      </c>
      <c r="BU28" s="43" t="n">
        <f aca="false">IF(ISBLANK(BV28),0,1)</f>
        <v>1</v>
      </c>
      <c r="BV28" s="39" t="s">
        <v>110</v>
      </c>
      <c r="BW28" s="43" t="n">
        <f aca="false">IF(ISBLANK(#NAME?),0,1)</f>
        <v>1</v>
      </c>
      <c r="BX28" s="39" t="s">
        <v>110</v>
      </c>
      <c r="BY28" s="43" t="n">
        <f aca="false">IF(ISBLANK(BZ28),0,1)</f>
        <v>1</v>
      </c>
      <c r="BZ28" s="39" t="s">
        <v>110</v>
      </c>
      <c r="CA28" s="43" t="n">
        <f aca="false">IF(ISBLANK(CB28),0,1)</f>
        <v>1</v>
      </c>
      <c r="CB28" s="39" t="s">
        <v>111</v>
      </c>
      <c r="CC28" s="43" t="n">
        <f aca="false">IF(ISBLANK(CD28),0,1)</f>
        <v>1</v>
      </c>
      <c r="CD28" s="39" t="s">
        <v>111</v>
      </c>
      <c r="CE28" s="43" t="n">
        <f aca="false">IF(ISBLANK(CF28),0,1)</f>
        <v>1</v>
      </c>
      <c r="CF28" s="39" t="s">
        <v>110</v>
      </c>
      <c r="CG28" s="43" t="n">
        <f aca="false">IF(ISBLANK(CH28),0,1)</f>
        <v>1</v>
      </c>
      <c r="CH28" s="39" t="s">
        <v>110</v>
      </c>
      <c r="CI28" s="43" t="n">
        <f aca="false">IF(ISBLANK(CJ28),0,1)</f>
        <v>1</v>
      </c>
      <c r="CJ28" s="39" t="s">
        <v>111</v>
      </c>
      <c r="CK28" s="43" t="n">
        <f aca="false">IF(ISBLANK(CL28),0,1)</f>
        <v>1</v>
      </c>
      <c r="CL28" s="39" t="s">
        <v>110</v>
      </c>
      <c r="CM28" s="43" t="n">
        <f aca="false">IF(ISBLANK(CN28),0,1)</f>
        <v>1</v>
      </c>
      <c r="CN28" s="40" t="s">
        <v>110</v>
      </c>
      <c r="CO28" s="43" t="n">
        <f aca="false">IF(ISBLANK(CP28),0,1)</f>
        <v>1</v>
      </c>
      <c r="CP28" s="41" t="s">
        <v>110</v>
      </c>
      <c r="CQ28" s="35" t="n">
        <f aca="false">AVERAGE(B28:CP28)</f>
        <v>0.956521739130435</v>
      </c>
    </row>
    <row r="29" customFormat="false" ht="18" hidden="false" customHeight="false" outlineLevel="0" collapsed="false">
      <c r="A29" s="37" t="s">
        <v>159</v>
      </c>
      <c r="B29" s="38" t="s">
        <v>160</v>
      </c>
      <c r="C29" s="0" t="n">
        <f aca="false">IF(ISBLANK(D29),0,1)</f>
        <v>1</v>
      </c>
      <c r="D29" s="39" t="s">
        <v>110</v>
      </c>
      <c r="E29" s="32" t="n">
        <f aca="false">IF(ISBLANK(F29),0,1)</f>
        <v>1</v>
      </c>
      <c r="F29" s="39" t="s">
        <v>110</v>
      </c>
      <c r="G29" s="32" t="n">
        <f aca="false">IF(ISBLANK(H29),0,1)</f>
        <v>1</v>
      </c>
      <c r="H29" s="39" t="s">
        <v>110</v>
      </c>
      <c r="I29" s="32" t="n">
        <f aca="false">IF(ISBLANK(J29),0,1)</f>
        <v>1</v>
      </c>
      <c r="J29" s="39" t="s">
        <v>110</v>
      </c>
      <c r="K29" s="32" t="n">
        <f aca="false">IF(ISBLANK(L29),0,1)</f>
        <v>1</v>
      </c>
      <c r="L29" s="39" t="s">
        <v>110</v>
      </c>
      <c r="M29" s="32" t="n">
        <f aca="false">IF(ISBLANK(N29),0,1)</f>
        <v>1</v>
      </c>
      <c r="N29" s="39" t="s">
        <v>110</v>
      </c>
      <c r="O29" s="32" t="n">
        <f aca="false">IF(ISBLANK(P29),0,1)</f>
        <v>1</v>
      </c>
      <c r="P29" s="39" t="s">
        <v>110</v>
      </c>
      <c r="Q29" s="32" t="n">
        <f aca="false">IF(ISBLANK(R29),0,1)</f>
        <v>1</v>
      </c>
      <c r="R29" s="39" t="s">
        <v>110</v>
      </c>
      <c r="S29" s="32" t="n">
        <f aca="false">IF(ISBLANK(T29),0,1)</f>
        <v>1</v>
      </c>
      <c r="T29" s="39" t="s">
        <v>110</v>
      </c>
      <c r="U29" s="32" t="n">
        <f aca="false">IF(ISBLANK(V29),0,1)</f>
        <v>1</v>
      </c>
      <c r="V29" s="39" t="s">
        <v>110</v>
      </c>
      <c r="W29" s="32" t="n">
        <f aca="false">IF(ISBLANK(#NAME?),0,1)</f>
        <v>1</v>
      </c>
      <c r="X29" s="39" t="s">
        <v>110</v>
      </c>
      <c r="Y29" s="32" t="n">
        <f aca="false">IF(ISBLANK(Z29),0,1)</f>
        <v>1</v>
      </c>
      <c r="Z29" s="39" t="s">
        <v>110</v>
      </c>
      <c r="AA29" s="32" t="n">
        <f aca="false">IF(ISBLANK(AB29),0,1)</f>
        <v>1</v>
      </c>
      <c r="AB29" s="39" t="s">
        <v>110</v>
      </c>
      <c r="AC29" s="32" t="n">
        <f aca="false">IF(ISBLANK(AD29),0,1)</f>
        <v>0</v>
      </c>
      <c r="AD29" s="39"/>
      <c r="AE29" s="32" t="n">
        <f aca="false">IF(ISBLANK(AF29),0,1)</f>
        <v>1</v>
      </c>
      <c r="AF29" s="39" t="s">
        <v>110</v>
      </c>
      <c r="AG29" s="32" t="n">
        <f aca="false">IF(ISBLANK(AH29),0,1)</f>
        <v>1</v>
      </c>
      <c r="AH29" s="39" t="s">
        <v>110</v>
      </c>
      <c r="AI29" s="32" t="n">
        <f aca="false">IF(ISBLANK(AJ29),0,1)</f>
        <v>1</v>
      </c>
      <c r="AJ29" s="39" t="s">
        <v>110</v>
      </c>
      <c r="AK29" s="32" t="n">
        <f aca="false">IF(ISBLANK(AL29),0,1)</f>
        <v>1</v>
      </c>
      <c r="AL29" s="39" t="s">
        <v>110</v>
      </c>
      <c r="AM29" s="32" t="n">
        <f aca="false">IF(ISBLANK(AN29),0,1)</f>
        <v>1</v>
      </c>
      <c r="AN29" s="39" t="s">
        <v>110</v>
      </c>
      <c r="AO29" s="32" t="n">
        <f aca="false">IF(ISBLANK(AP29),0,1)</f>
        <v>1</v>
      </c>
      <c r="AP29" s="39" t="s">
        <v>110</v>
      </c>
      <c r="AQ29" s="32" t="n">
        <f aca="false">IF(ISBLANK(AR29),0,1)</f>
        <v>1</v>
      </c>
      <c r="AR29" s="39" t="s">
        <v>110</v>
      </c>
      <c r="AS29" s="32" t="n">
        <f aca="false">IF(ISBLANK(AT29),0,1)</f>
        <v>1</v>
      </c>
      <c r="AT29" s="39" t="s">
        <v>110</v>
      </c>
      <c r="AU29" s="32" t="n">
        <f aca="false">IF(ISBLANK(AV29),0,1)</f>
        <v>1</v>
      </c>
      <c r="AV29" s="39" t="s">
        <v>110</v>
      </c>
      <c r="AW29" s="32" t="n">
        <f aca="false">IF(ISBLANK(#NAME?),0,1)</f>
        <v>1</v>
      </c>
      <c r="AX29" s="39" t="s">
        <v>110</v>
      </c>
      <c r="AY29" s="32" t="n">
        <f aca="false">IF(ISBLANK(AZ29),0,1)</f>
        <v>1</v>
      </c>
      <c r="AZ29" s="39" t="s">
        <v>110</v>
      </c>
      <c r="BA29" s="32" t="n">
        <f aca="false">IF(ISBLANK(BB29),0,1)</f>
        <v>1</v>
      </c>
      <c r="BB29" s="39" t="s">
        <v>110</v>
      </c>
      <c r="BC29" s="32" t="n">
        <f aca="false">IF(ISBLANK(BD29),0,1)</f>
        <v>1</v>
      </c>
      <c r="BD29" s="39" t="s">
        <v>110</v>
      </c>
      <c r="BE29" s="32" t="n">
        <f aca="false">IF(ISBLANK(BF29),0,1)</f>
        <v>1</v>
      </c>
      <c r="BF29" s="39" t="s">
        <v>110</v>
      </c>
      <c r="BG29" s="32" t="n">
        <f aca="false">IF(ISBLANK(BH29),0,1)</f>
        <v>1</v>
      </c>
      <c r="BH29" s="39" t="s">
        <v>110</v>
      </c>
      <c r="BI29" s="32" t="n">
        <f aca="false">IF(ISBLANK(BJ29),0,1)</f>
        <v>1</v>
      </c>
      <c r="BJ29" s="39" t="s">
        <v>110</v>
      </c>
      <c r="BK29" s="32" t="n">
        <f aca="false">IF(ISBLANK(BL29),0,1)</f>
        <v>1</v>
      </c>
      <c r="BL29" s="39" t="s">
        <v>110</v>
      </c>
      <c r="BM29" s="32" t="n">
        <f aca="false">IF(ISBLANK(BN29),0,1)</f>
        <v>1</v>
      </c>
      <c r="BN29" s="39" t="s">
        <v>110</v>
      </c>
      <c r="BO29" s="32" t="n">
        <f aca="false">IF(ISBLANK(BP29),0,1)</f>
        <v>1</v>
      </c>
      <c r="BP29" s="39" t="s">
        <v>110</v>
      </c>
      <c r="BQ29" s="32" t="n">
        <f aca="false">IF(ISBLANK(BR29),0,1)</f>
        <v>1</v>
      </c>
      <c r="BR29" s="39" t="s">
        <v>110</v>
      </c>
      <c r="BS29" s="32" t="n">
        <f aca="false">IF(ISBLANK(BT29),0,1)</f>
        <v>1</v>
      </c>
      <c r="BT29" s="39" t="s">
        <v>110</v>
      </c>
      <c r="BU29" s="32" t="n">
        <f aca="false">IF(ISBLANK(BV29),0,1)</f>
        <v>1</v>
      </c>
      <c r="BV29" s="39" t="s">
        <v>110</v>
      </c>
      <c r="BW29" s="32" t="n">
        <f aca="false">IF(ISBLANK(#NAME?),0,1)</f>
        <v>1</v>
      </c>
      <c r="BX29" s="39" t="s">
        <v>110</v>
      </c>
      <c r="BY29" s="32" t="n">
        <f aca="false">IF(ISBLANK(BZ29),0,1)</f>
        <v>1</v>
      </c>
      <c r="BZ29" s="39" t="s">
        <v>110</v>
      </c>
      <c r="CA29" s="32" t="n">
        <f aca="false">IF(ISBLANK(CB29),0,1)</f>
        <v>1</v>
      </c>
      <c r="CB29" s="39" t="s">
        <v>110</v>
      </c>
      <c r="CC29" s="32" t="n">
        <f aca="false">IF(ISBLANK(CD29),0,1)</f>
        <v>1</v>
      </c>
      <c r="CD29" s="39" t="s">
        <v>110</v>
      </c>
      <c r="CE29" s="32" t="n">
        <f aca="false">IF(ISBLANK(CF29),0,1)</f>
        <v>1</v>
      </c>
      <c r="CF29" s="39" t="s">
        <v>110</v>
      </c>
      <c r="CG29" s="32" t="n">
        <f aca="false">IF(ISBLANK(CH29),0,1)</f>
        <v>1</v>
      </c>
      <c r="CH29" s="39" t="s">
        <v>110</v>
      </c>
      <c r="CI29" s="32" t="n">
        <f aca="false">IF(ISBLANK(CJ29),0,1)</f>
        <v>1</v>
      </c>
      <c r="CJ29" s="39" t="s">
        <v>111</v>
      </c>
      <c r="CK29" s="32" t="n">
        <f aca="false">IF(ISBLANK(CL29),0,1)</f>
        <v>1</v>
      </c>
      <c r="CL29" s="39" t="s">
        <v>110</v>
      </c>
      <c r="CM29" s="32" t="n">
        <f aca="false">IF(ISBLANK(CN29),0,1)</f>
        <v>1</v>
      </c>
      <c r="CN29" s="40" t="s">
        <v>110</v>
      </c>
      <c r="CO29" s="32" t="n">
        <f aca="false">IF(ISBLANK(CP29),0,1)</f>
        <v>1</v>
      </c>
      <c r="CP29" s="41" t="s">
        <v>110</v>
      </c>
      <c r="CQ29" s="42" t="n">
        <f aca="false">AVERAGE(B29:CP29)</f>
        <v>0.978260869565217</v>
      </c>
    </row>
    <row r="30" customFormat="false" ht="18" hidden="false" customHeight="false" outlineLevel="0" collapsed="false">
      <c r="A30" s="37" t="s">
        <v>161</v>
      </c>
      <c r="B30" s="38" t="s">
        <v>162</v>
      </c>
      <c r="C30" s="0" t="n">
        <f aca="false">IF(ISBLANK(D30),0,1)</f>
        <v>1</v>
      </c>
      <c r="D30" s="39" t="s">
        <v>110</v>
      </c>
      <c r="E30" s="32" t="n">
        <f aca="false">IF(ISBLANK(F30),0,1)</f>
        <v>1</v>
      </c>
      <c r="F30" s="39" t="s">
        <v>110</v>
      </c>
      <c r="G30" s="32" t="n">
        <f aca="false">IF(ISBLANK(H30),0,1)</f>
        <v>1</v>
      </c>
      <c r="H30" s="39" t="s">
        <v>110</v>
      </c>
      <c r="I30" s="32" t="n">
        <f aca="false">IF(ISBLANK(J30),0,1)</f>
        <v>1</v>
      </c>
      <c r="J30" s="39" t="s">
        <v>110</v>
      </c>
      <c r="K30" s="32" t="n">
        <f aca="false">IF(ISBLANK(L30),0,1)</f>
        <v>1</v>
      </c>
      <c r="L30" s="39" t="s">
        <v>110</v>
      </c>
      <c r="M30" s="32" t="n">
        <f aca="false">IF(ISBLANK(N30),0,1)</f>
        <v>1</v>
      </c>
      <c r="N30" s="39" t="s">
        <v>110</v>
      </c>
      <c r="O30" s="32" t="n">
        <f aca="false">IF(ISBLANK(P30),0,1)</f>
        <v>1</v>
      </c>
      <c r="P30" s="39" t="s">
        <v>110</v>
      </c>
      <c r="Q30" s="32" t="n">
        <f aca="false">IF(ISBLANK(R30),0,1)</f>
        <v>1</v>
      </c>
      <c r="R30" s="39" t="s">
        <v>110</v>
      </c>
      <c r="S30" s="32" t="n">
        <f aca="false">IF(ISBLANK(T30),0,1)</f>
        <v>1</v>
      </c>
      <c r="T30" s="39" t="s">
        <v>110</v>
      </c>
      <c r="U30" s="32" t="n">
        <f aca="false">IF(ISBLANK(V30),0,1)</f>
        <v>1</v>
      </c>
      <c r="V30" s="39" t="s">
        <v>110</v>
      </c>
      <c r="W30" s="32" t="n">
        <f aca="false">IF(ISBLANK(#NAME?),0,1)</f>
        <v>1</v>
      </c>
      <c r="X30" s="39" t="s">
        <v>110</v>
      </c>
      <c r="Y30" s="32" t="n">
        <f aca="false">IF(ISBLANK(Z30),0,1)</f>
        <v>1</v>
      </c>
      <c r="Z30" s="39" t="s">
        <v>110</v>
      </c>
      <c r="AA30" s="32" t="n">
        <f aca="false">IF(ISBLANK(AB30),0,1)</f>
        <v>1</v>
      </c>
      <c r="AB30" s="39" t="s">
        <v>110</v>
      </c>
      <c r="AC30" s="32" t="n">
        <f aca="false">IF(ISBLANK(AD30),0,1)</f>
        <v>1</v>
      </c>
      <c r="AD30" s="39" t="s">
        <v>110</v>
      </c>
      <c r="AE30" s="32" t="n">
        <f aca="false">IF(ISBLANK(AF30),0,1)</f>
        <v>1</v>
      </c>
      <c r="AF30" s="39" t="s">
        <v>110</v>
      </c>
      <c r="AG30" s="32" t="n">
        <f aca="false">IF(ISBLANK(AH30),0,1)</f>
        <v>1</v>
      </c>
      <c r="AH30" s="39" t="s">
        <v>110</v>
      </c>
      <c r="AI30" s="32" t="n">
        <f aca="false">IF(ISBLANK(AJ30),0,1)</f>
        <v>1</v>
      </c>
      <c r="AJ30" s="39" t="s">
        <v>110</v>
      </c>
      <c r="AK30" s="32" t="n">
        <f aca="false">IF(ISBLANK(AL30),0,1)</f>
        <v>1</v>
      </c>
      <c r="AL30" s="39" t="s">
        <v>110</v>
      </c>
      <c r="AM30" s="32" t="n">
        <f aca="false">IF(ISBLANK(AN30),0,1)</f>
        <v>1</v>
      </c>
      <c r="AN30" s="39" t="s">
        <v>110</v>
      </c>
      <c r="AO30" s="32" t="n">
        <f aca="false">IF(ISBLANK(AP30),0,1)</f>
        <v>1</v>
      </c>
      <c r="AP30" s="39" t="s">
        <v>110</v>
      </c>
      <c r="AQ30" s="32" t="n">
        <f aca="false">IF(ISBLANK(AR30),0,1)</f>
        <v>1</v>
      </c>
      <c r="AR30" s="39" t="s">
        <v>110</v>
      </c>
      <c r="AS30" s="32" t="n">
        <f aca="false">IF(ISBLANK(AT30),0,1)</f>
        <v>1</v>
      </c>
      <c r="AT30" s="39" t="s">
        <v>110</v>
      </c>
      <c r="AU30" s="32" t="n">
        <f aca="false">IF(ISBLANK(AV30),0,1)</f>
        <v>1</v>
      </c>
      <c r="AV30" s="39" t="s">
        <v>110</v>
      </c>
      <c r="AW30" s="32" t="n">
        <f aca="false">IF(ISBLANK(#NAME?),0,1)</f>
        <v>1</v>
      </c>
      <c r="AX30" s="39" t="s">
        <v>110</v>
      </c>
      <c r="AY30" s="32" t="n">
        <f aca="false">IF(ISBLANK(AZ30),0,1)</f>
        <v>1</v>
      </c>
      <c r="AZ30" s="39" t="s">
        <v>110</v>
      </c>
      <c r="BA30" s="32" t="n">
        <f aca="false">IF(ISBLANK(BB30),0,1)</f>
        <v>1</v>
      </c>
      <c r="BB30" s="39" t="s">
        <v>110</v>
      </c>
      <c r="BC30" s="32" t="n">
        <f aca="false">IF(ISBLANK(BD30),0,1)</f>
        <v>1</v>
      </c>
      <c r="BD30" s="39" t="s">
        <v>110</v>
      </c>
      <c r="BE30" s="32" t="n">
        <f aca="false">IF(ISBLANK(BF30),0,1)</f>
        <v>1</v>
      </c>
      <c r="BF30" s="39" t="s">
        <v>110</v>
      </c>
      <c r="BG30" s="32" t="n">
        <f aca="false">IF(ISBLANK(BH30),0,1)</f>
        <v>1</v>
      </c>
      <c r="BH30" s="39" t="s">
        <v>110</v>
      </c>
      <c r="BI30" s="32" t="n">
        <f aca="false">IF(ISBLANK(BJ30),0,1)</f>
        <v>1</v>
      </c>
      <c r="BJ30" s="39" t="s">
        <v>110</v>
      </c>
      <c r="BK30" s="32" t="n">
        <f aca="false">IF(ISBLANK(BL30),0,1)</f>
        <v>1</v>
      </c>
      <c r="BL30" s="39" t="s">
        <v>110</v>
      </c>
      <c r="BM30" s="32" t="n">
        <f aca="false">IF(ISBLANK(BN30),0,1)</f>
        <v>1</v>
      </c>
      <c r="BN30" s="39" t="s">
        <v>110</v>
      </c>
      <c r="BO30" s="32" t="n">
        <f aca="false">IF(ISBLANK(BP30),0,1)</f>
        <v>1</v>
      </c>
      <c r="BP30" s="39" t="s">
        <v>110</v>
      </c>
      <c r="BQ30" s="32" t="n">
        <f aca="false">IF(ISBLANK(BR30),0,1)</f>
        <v>1</v>
      </c>
      <c r="BR30" s="39" t="s">
        <v>110</v>
      </c>
      <c r="BS30" s="32" t="n">
        <f aca="false">IF(ISBLANK(BT30),0,1)</f>
        <v>1</v>
      </c>
      <c r="BT30" s="39" t="s">
        <v>110</v>
      </c>
      <c r="BU30" s="32" t="n">
        <f aca="false">IF(ISBLANK(BV30),0,1)</f>
        <v>1</v>
      </c>
      <c r="BV30" s="39" t="s">
        <v>110</v>
      </c>
      <c r="BW30" s="32" t="n">
        <f aca="false">IF(ISBLANK(#NAME?),0,1)</f>
        <v>1</v>
      </c>
      <c r="BX30" s="39" t="s">
        <v>110</v>
      </c>
      <c r="BY30" s="32" t="n">
        <f aca="false">IF(ISBLANK(BZ30),0,1)</f>
        <v>1</v>
      </c>
      <c r="BZ30" s="39" t="s">
        <v>110</v>
      </c>
      <c r="CA30" s="32" t="n">
        <f aca="false">IF(ISBLANK(CB30),0,1)</f>
        <v>1</v>
      </c>
      <c r="CB30" s="39" t="s">
        <v>110</v>
      </c>
      <c r="CC30" s="32" t="n">
        <f aca="false">IF(ISBLANK(CD30),0,1)</f>
        <v>1</v>
      </c>
      <c r="CD30" s="39" t="s">
        <v>110</v>
      </c>
      <c r="CE30" s="32" t="n">
        <f aca="false">IF(ISBLANK(CF30),0,1)</f>
        <v>1</v>
      </c>
      <c r="CF30" s="39" t="s">
        <v>110</v>
      </c>
      <c r="CG30" s="32" t="n">
        <f aca="false">IF(ISBLANK(CH30),0,1)</f>
        <v>1</v>
      </c>
      <c r="CH30" s="39" t="s">
        <v>110</v>
      </c>
      <c r="CI30" s="32" t="n">
        <f aca="false">IF(ISBLANK(CJ30),0,1)</f>
        <v>1</v>
      </c>
      <c r="CJ30" s="39" t="s">
        <v>111</v>
      </c>
      <c r="CK30" s="32" t="n">
        <f aca="false">IF(ISBLANK(CL30),0,1)</f>
        <v>1</v>
      </c>
      <c r="CL30" s="39" t="s">
        <v>110</v>
      </c>
      <c r="CM30" s="32" t="n">
        <f aca="false">IF(ISBLANK(CN30),0,1)</f>
        <v>1</v>
      </c>
      <c r="CN30" s="40" t="s">
        <v>110</v>
      </c>
      <c r="CO30" s="32" t="n">
        <f aca="false">IF(ISBLANK(CP30),0,1)</f>
        <v>1</v>
      </c>
      <c r="CP30" s="41" t="s">
        <v>110</v>
      </c>
      <c r="CQ30" s="42" t="n">
        <f aca="false">AVERAGE(B30:CP30)</f>
        <v>1</v>
      </c>
    </row>
    <row r="31" customFormat="false" ht="18" hidden="false" customHeight="false" outlineLevel="0" collapsed="false">
      <c r="A31" s="28" t="s">
        <v>163</v>
      </c>
      <c r="B31" s="47" t="s">
        <v>164</v>
      </c>
      <c r="C31" s="30" t="n">
        <f aca="false">IF(ISBLANK(D31),0,1)</f>
        <v>1</v>
      </c>
      <c r="D31" s="39" t="s">
        <v>110</v>
      </c>
      <c r="E31" s="43" t="n">
        <f aca="false">IF(ISBLANK(F31),0,1)</f>
        <v>1</v>
      </c>
      <c r="F31" s="39" t="s">
        <v>110</v>
      </c>
      <c r="G31" s="43" t="n">
        <f aca="false">IF(ISBLANK(H31),0,1)</f>
        <v>1</v>
      </c>
      <c r="H31" s="39" t="s">
        <v>110</v>
      </c>
      <c r="I31" s="43" t="n">
        <f aca="false">IF(ISBLANK(J31),0,1)</f>
        <v>1</v>
      </c>
      <c r="J31" s="39" t="s">
        <v>110</v>
      </c>
      <c r="K31" s="43" t="n">
        <f aca="false">IF(ISBLANK(L31),0,1)</f>
        <v>1</v>
      </c>
      <c r="L31" s="39" t="s">
        <v>110</v>
      </c>
      <c r="M31" s="43" t="n">
        <f aca="false">IF(ISBLANK(N31),0,1)</f>
        <v>1</v>
      </c>
      <c r="N31" s="39" t="s">
        <v>110</v>
      </c>
      <c r="O31" s="43" t="n">
        <f aca="false">IF(ISBLANK(P31),0,1)</f>
        <v>1</v>
      </c>
      <c r="P31" s="39" t="s">
        <v>110</v>
      </c>
      <c r="Q31" s="43" t="n">
        <f aca="false">IF(ISBLANK(R31),0,1)</f>
        <v>1</v>
      </c>
      <c r="R31" s="39" t="s">
        <v>110</v>
      </c>
      <c r="S31" s="43" t="n">
        <f aca="false">IF(ISBLANK(T31),0,1)</f>
        <v>1</v>
      </c>
      <c r="T31" s="39" t="s">
        <v>110</v>
      </c>
      <c r="U31" s="43" t="n">
        <f aca="false">IF(ISBLANK(V31),0,1)</f>
        <v>1</v>
      </c>
      <c r="V31" s="39" t="s">
        <v>110</v>
      </c>
      <c r="W31" s="43" t="n">
        <f aca="false">IF(ISBLANK(#NAME?),0,1)</f>
        <v>1</v>
      </c>
      <c r="X31" s="39" t="s">
        <v>110</v>
      </c>
      <c r="Y31" s="43" t="n">
        <f aca="false">IF(ISBLANK(Z31),0,1)</f>
        <v>1</v>
      </c>
      <c r="Z31" s="39" t="s">
        <v>110</v>
      </c>
      <c r="AA31" s="43" t="n">
        <f aca="false">IF(ISBLANK(AB31),0,1)</f>
        <v>1</v>
      </c>
      <c r="AB31" s="39" t="s">
        <v>110</v>
      </c>
      <c r="AC31" s="43" t="n">
        <f aca="false">IF(ISBLANK(AD31),0,1)</f>
        <v>1</v>
      </c>
      <c r="AD31" s="39" t="s">
        <v>110</v>
      </c>
      <c r="AE31" s="43" t="n">
        <f aca="false">IF(ISBLANK(AF31),0,1)</f>
        <v>1</v>
      </c>
      <c r="AF31" s="39" t="s">
        <v>110</v>
      </c>
      <c r="AG31" s="43" t="n">
        <f aca="false">IF(ISBLANK(AH31),0,1)</f>
        <v>1</v>
      </c>
      <c r="AH31" s="39" t="s">
        <v>110</v>
      </c>
      <c r="AI31" s="43" t="n">
        <f aca="false">IF(ISBLANK(AJ31),0,1)</f>
        <v>1</v>
      </c>
      <c r="AJ31" s="39" t="s">
        <v>110</v>
      </c>
      <c r="AK31" s="43" t="n">
        <f aca="false">IF(ISBLANK(AL31),0,1)</f>
        <v>1</v>
      </c>
      <c r="AL31" s="39" t="s">
        <v>110</v>
      </c>
      <c r="AM31" s="43" t="n">
        <f aca="false">IF(ISBLANK(AN31),0,1)</f>
        <v>1</v>
      </c>
      <c r="AN31" s="39" t="s">
        <v>110</v>
      </c>
      <c r="AO31" s="43" t="n">
        <f aca="false">IF(ISBLANK(AP31),0,1)</f>
        <v>1</v>
      </c>
      <c r="AP31" s="39" t="s">
        <v>111</v>
      </c>
      <c r="AQ31" s="43" t="n">
        <f aca="false">IF(ISBLANK(AR31),0,1)</f>
        <v>0</v>
      </c>
      <c r="AR31" s="39"/>
      <c r="AS31" s="43" t="n">
        <f aca="false">IF(ISBLANK(AT31),0,1)</f>
        <v>1</v>
      </c>
      <c r="AT31" s="39" t="s">
        <v>110</v>
      </c>
      <c r="AU31" s="43" t="n">
        <f aca="false">IF(ISBLANK(AV31),0,1)</f>
        <v>1</v>
      </c>
      <c r="AV31" s="39" t="s">
        <v>110</v>
      </c>
      <c r="AW31" s="43" t="n">
        <f aca="false">IF(ISBLANK(#NAME?),0,1)</f>
        <v>1</v>
      </c>
      <c r="AX31" s="39" t="s">
        <v>110</v>
      </c>
      <c r="AY31" s="43" t="n">
        <f aca="false">IF(ISBLANK(AZ31),0,1)</f>
        <v>1</v>
      </c>
      <c r="AZ31" s="39" t="s">
        <v>110</v>
      </c>
      <c r="BA31" s="43" t="n">
        <f aca="false">IF(ISBLANK(BB31),0,1)</f>
        <v>1</v>
      </c>
      <c r="BB31" s="39" t="s">
        <v>110</v>
      </c>
      <c r="BC31" s="43" t="n">
        <f aca="false">IF(ISBLANK(BD31),0,1)</f>
        <v>1</v>
      </c>
      <c r="BD31" s="39" t="s">
        <v>111</v>
      </c>
      <c r="BE31" s="43" t="n">
        <f aca="false">IF(ISBLANK(BF31),0,1)</f>
        <v>1</v>
      </c>
      <c r="BF31" s="39" t="s">
        <v>111</v>
      </c>
      <c r="BG31" s="43" t="n">
        <f aca="false">IF(ISBLANK(BH31),0,1)</f>
        <v>1</v>
      </c>
      <c r="BH31" s="39" t="s">
        <v>111</v>
      </c>
      <c r="BI31" s="43" t="n">
        <f aca="false">IF(ISBLANK(BJ31),0,1)</f>
        <v>1</v>
      </c>
      <c r="BJ31" s="39" t="s">
        <v>111</v>
      </c>
      <c r="BK31" s="43" t="n">
        <f aca="false">IF(ISBLANK(BL31),0,1)</f>
        <v>1</v>
      </c>
      <c r="BL31" s="39" t="s">
        <v>111</v>
      </c>
      <c r="BM31" s="43" t="n">
        <f aca="false">IF(ISBLANK(BN31),0,1)</f>
        <v>1</v>
      </c>
      <c r="BN31" s="39" t="s">
        <v>110</v>
      </c>
      <c r="BO31" s="43" t="n">
        <f aca="false">IF(ISBLANK(BP31),0,1)</f>
        <v>1</v>
      </c>
      <c r="BP31" s="39" t="s">
        <v>111</v>
      </c>
      <c r="BQ31" s="43" t="n">
        <f aca="false">IF(ISBLANK(BR31),0,1)</f>
        <v>1</v>
      </c>
      <c r="BR31" s="39" t="s">
        <v>110</v>
      </c>
      <c r="BS31" s="43" t="n">
        <f aca="false">IF(ISBLANK(BT31),0,1)</f>
        <v>1</v>
      </c>
      <c r="BT31" s="39" t="s">
        <v>110</v>
      </c>
      <c r="BU31" s="43" t="n">
        <f aca="false">IF(ISBLANK(BV31),0,1)</f>
        <v>1</v>
      </c>
      <c r="BV31" s="39" t="s">
        <v>110</v>
      </c>
      <c r="BW31" s="43" t="n">
        <f aca="false">IF(ISBLANK(#NAME?),0,1)</f>
        <v>1</v>
      </c>
      <c r="BX31" s="39" t="s">
        <v>111</v>
      </c>
      <c r="BY31" s="43" t="n">
        <f aca="false">IF(ISBLANK(BZ31),0,1)</f>
        <v>1</v>
      </c>
      <c r="BZ31" s="39" t="s">
        <v>111</v>
      </c>
      <c r="CA31" s="43" t="n">
        <f aca="false">IF(ISBLANK(CB31),0,1)</f>
        <v>1</v>
      </c>
      <c r="CB31" s="39" t="s">
        <v>111</v>
      </c>
      <c r="CC31" s="43" t="n">
        <f aca="false">IF(ISBLANK(CD31),0,1)</f>
        <v>1</v>
      </c>
      <c r="CD31" s="39" t="s">
        <v>111</v>
      </c>
      <c r="CE31" s="43" t="n">
        <f aca="false">IF(ISBLANK(CF31),0,1)</f>
        <v>1</v>
      </c>
      <c r="CF31" s="39" t="s">
        <v>111</v>
      </c>
      <c r="CG31" s="43" t="n">
        <f aca="false">IF(ISBLANK(CH31),0,1)</f>
        <v>1</v>
      </c>
      <c r="CH31" s="39" t="s">
        <v>110</v>
      </c>
      <c r="CI31" s="43" t="n">
        <f aca="false">IF(ISBLANK(CJ31),0,1)</f>
        <v>1</v>
      </c>
      <c r="CJ31" s="39" t="s">
        <v>111</v>
      </c>
      <c r="CK31" s="43" t="n">
        <f aca="false">IF(ISBLANK(CL31),0,1)</f>
        <v>1</v>
      </c>
      <c r="CL31" s="39" t="s">
        <v>110</v>
      </c>
      <c r="CM31" s="43" t="n">
        <f aca="false">IF(ISBLANK(CN31),0,1)</f>
        <v>1</v>
      </c>
      <c r="CN31" s="40" t="s">
        <v>110</v>
      </c>
      <c r="CO31" s="43" t="n">
        <f aca="false">IF(ISBLANK(CP31),0,1)</f>
        <v>1</v>
      </c>
      <c r="CP31" s="41" t="s">
        <v>110</v>
      </c>
      <c r="CQ31" s="35" t="n">
        <f aca="false">AVERAGE(B31:CP31)</f>
        <v>0.978260869565217</v>
      </c>
    </row>
    <row r="32" customFormat="false" ht="18" hidden="false" customHeight="false" outlineLevel="0" collapsed="false">
      <c r="A32" s="59" t="s">
        <v>165</v>
      </c>
      <c r="B32" s="57" t="s">
        <v>166</v>
      </c>
      <c r="C32" s="30" t="n">
        <f aca="false">IF(ISBLANK(D32),0,1)</f>
        <v>1</v>
      </c>
      <c r="D32" s="39" t="s">
        <v>110</v>
      </c>
      <c r="E32" s="43" t="n">
        <f aca="false">IF(ISBLANK(F32),0,1)</f>
        <v>1</v>
      </c>
      <c r="F32" s="39" t="s">
        <v>110</v>
      </c>
      <c r="G32" s="43" t="n">
        <f aca="false">IF(ISBLANK(H32),0,1)</f>
        <v>1</v>
      </c>
      <c r="H32" s="39" t="s">
        <v>110</v>
      </c>
      <c r="I32" s="43" t="n">
        <f aca="false">IF(ISBLANK(J32),0,1)</f>
        <v>1</v>
      </c>
      <c r="J32" s="39" t="s">
        <v>110</v>
      </c>
      <c r="K32" s="43" t="n">
        <f aca="false">IF(ISBLANK(L32),0,1)</f>
        <v>1</v>
      </c>
      <c r="L32" s="39" t="s">
        <v>110</v>
      </c>
      <c r="M32" s="43" t="n">
        <f aca="false">IF(ISBLANK(N32),0,1)</f>
        <v>1</v>
      </c>
      <c r="N32" s="39" t="s">
        <v>110</v>
      </c>
      <c r="O32" s="43" t="n">
        <f aca="false">IF(ISBLANK(P32),0,1)</f>
        <v>1</v>
      </c>
      <c r="P32" s="39" t="s">
        <v>110</v>
      </c>
      <c r="Q32" s="43" t="n">
        <f aca="false">IF(ISBLANK(R32),0,1)</f>
        <v>1</v>
      </c>
      <c r="R32" s="39" t="s">
        <v>110</v>
      </c>
      <c r="S32" s="43" t="n">
        <f aca="false">IF(ISBLANK(T32),0,1)</f>
        <v>1</v>
      </c>
      <c r="T32" s="39" t="s">
        <v>110</v>
      </c>
      <c r="U32" s="43" t="n">
        <f aca="false">IF(ISBLANK(V32),0,1)</f>
        <v>1</v>
      </c>
      <c r="V32" s="39" t="s">
        <v>110</v>
      </c>
      <c r="W32" s="43" t="n">
        <f aca="false">IF(ISBLANK(#NAME?),0,1)</f>
        <v>1</v>
      </c>
      <c r="X32" s="39" t="s">
        <v>110</v>
      </c>
      <c r="Y32" s="43" t="n">
        <f aca="false">IF(ISBLANK(Z32),0,1)</f>
        <v>1</v>
      </c>
      <c r="Z32" s="39" t="s">
        <v>110</v>
      </c>
      <c r="AA32" s="43" t="n">
        <f aca="false">IF(ISBLANK(AB32),0,1)</f>
        <v>1</v>
      </c>
      <c r="AB32" s="39" t="s">
        <v>110</v>
      </c>
      <c r="AC32" s="43" t="n">
        <f aca="false">IF(ISBLANK(AD32),0,1)</f>
        <v>1</v>
      </c>
      <c r="AD32" s="39" t="s">
        <v>110</v>
      </c>
      <c r="AE32" s="43" t="n">
        <f aca="false">IF(ISBLANK(AF32),0,1)</f>
        <v>1</v>
      </c>
      <c r="AF32" s="39" t="s">
        <v>110</v>
      </c>
      <c r="AG32" s="43" t="n">
        <f aca="false">IF(ISBLANK(AH32),0,1)</f>
        <v>1</v>
      </c>
      <c r="AH32" s="39" t="s">
        <v>110</v>
      </c>
      <c r="AI32" s="43" t="n">
        <f aca="false">IF(ISBLANK(AJ32),0,1)</f>
        <v>1</v>
      </c>
      <c r="AJ32" s="39" t="s">
        <v>110</v>
      </c>
      <c r="AK32" s="43" t="n">
        <f aca="false">IF(ISBLANK(AL32),0,1)</f>
        <v>1</v>
      </c>
      <c r="AL32" s="39" t="s">
        <v>110</v>
      </c>
      <c r="AM32" s="43" t="n">
        <f aca="false">IF(ISBLANK(AN32),0,1)</f>
        <v>1</v>
      </c>
      <c r="AN32" s="39" t="s">
        <v>110</v>
      </c>
      <c r="AO32" s="43" t="n">
        <f aca="false">IF(ISBLANK(AP32),0,1)</f>
        <v>1</v>
      </c>
      <c r="AP32" s="39" t="s">
        <v>110</v>
      </c>
      <c r="AQ32" s="43" t="n">
        <f aca="false">IF(ISBLANK(AR32),0,1)</f>
        <v>1</v>
      </c>
      <c r="AR32" s="39" t="s">
        <v>110</v>
      </c>
      <c r="AS32" s="43" t="n">
        <f aca="false">IF(ISBLANK(AT32),0,1)</f>
        <v>1</v>
      </c>
      <c r="AT32" s="39" t="s">
        <v>110</v>
      </c>
      <c r="AU32" s="43" t="n">
        <f aca="false">IF(ISBLANK(AV32),0,1)</f>
        <v>1</v>
      </c>
      <c r="AV32" s="39" t="s">
        <v>110</v>
      </c>
      <c r="AW32" s="43" t="n">
        <f aca="false">IF(ISBLANK(#NAME?),0,1)</f>
        <v>1</v>
      </c>
      <c r="AX32" s="39" t="s">
        <v>110</v>
      </c>
      <c r="AY32" s="43" t="n">
        <f aca="false">IF(ISBLANK(AZ32),0,1)</f>
        <v>1</v>
      </c>
      <c r="AZ32" s="39" t="s">
        <v>110</v>
      </c>
      <c r="BA32" s="43" t="n">
        <f aca="false">IF(ISBLANK(BB32),0,1)</f>
        <v>1</v>
      </c>
      <c r="BB32" s="39" t="s">
        <v>110</v>
      </c>
      <c r="BC32" s="43" t="n">
        <f aca="false">IF(ISBLANK(BD32),0,1)</f>
        <v>1</v>
      </c>
      <c r="BD32" s="39" t="s">
        <v>110</v>
      </c>
      <c r="BE32" s="43" t="n">
        <f aca="false">IF(ISBLANK(BF32),0,1)</f>
        <v>1</v>
      </c>
      <c r="BF32" s="39" t="s">
        <v>110</v>
      </c>
      <c r="BG32" s="43" t="n">
        <f aca="false">IF(ISBLANK(BH32),0,1)</f>
        <v>1</v>
      </c>
      <c r="BH32" s="39" t="s">
        <v>110</v>
      </c>
      <c r="BI32" s="43" t="n">
        <f aca="false">IF(ISBLANK(BJ32),0,1)</f>
        <v>1</v>
      </c>
      <c r="BJ32" s="39" t="s">
        <v>110</v>
      </c>
      <c r="BK32" s="43" t="n">
        <f aca="false">IF(ISBLANK(BL32),0,1)</f>
        <v>1</v>
      </c>
      <c r="BL32" s="39" t="s">
        <v>110</v>
      </c>
      <c r="BM32" s="43" t="n">
        <f aca="false">IF(ISBLANK(BN32),0,1)</f>
        <v>1</v>
      </c>
      <c r="BN32" s="39" t="s">
        <v>110</v>
      </c>
      <c r="BO32" s="43" t="n">
        <f aca="false">IF(ISBLANK(BP32),0,1)</f>
        <v>1</v>
      </c>
      <c r="BP32" s="39" t="s">
        <v>110</v>
      </c>
      <c r="BQ32" s="43" t="n">
        <f aca="false">IF(ISBLANK(BR32),0,1)</f>
        <v>1</v>
      </c>
      <c r="BR32" s="39" t="s">
        <v>110</v>
      </c>
      <c r="BS32" s="43" t="n">
        <f aca="false">IF(ISBLANK(BT32),0,1)</f>
        <v>1</v>
      </c>
      <c r="BT32" s="39" t="s">
        <v>110</v>
      </c>
      <c r="BU32" s="43" t="n">
        <f aca="false">IF(ISBLANK(BV32),0,1)</f>
        <v>1</v>
      </c>
      <c r="BV32" s="39" t="s">
        <v>110</v>
      </c>
      <c r="BW32" s="43" t="n">
        <f aca="false">IF(ISBLANK(#NAME?),0,1)</f>
        <v>1</v>
      </c>
      <c r="BX32" s="39" t="s">
        <v>110</v>
      </c>
      <c r="BY32" s="43" t="n">
        <f aca="false">IF(ISBLANK(BZ32),0,1)</f>
        <v>1</v>
      </c>
      <c r="BZ32" s="39" t="s">
        <v>110</v>
      </c>
      <c r="CA32" s="43" t="n">
        <f aca="false">IF(ISBLANK(CB32),0,1)</f>
        <v>1</v>
      </c>
      <c r="CB32" s="39" t="s">
        <v>111</v>
      </c>
      <c r="CC32" s="43" t="n">
        <f aca="false">IF(ISBLANK(CD32),0,1)</f>
        <v>1</v>
      </c>
      <c r="CD32" s="39" t="s">
        <v>111</v>
      </c>
      <c r="CE32" s="43" t="n">
        <f aca="false">IF(ISBLANK(CF32),0,1)</f>
        <v>1</v>
      </c>
      <c r="CF32" s="39" t="s">
        <v>110</v>
      </c>
      <c r="CG32" s="43" t="n">
        <f aca="false">IF(ISBLANK(CH32),0,1)</f>
        <v>1</v>
      </c>
      <c r="CH32" s="39" t="s">
        <v>110</v>
      </c>
      <c r="CI32" s="43" t="n">
        <f aca="false">IF(ISBLANK(CJ32),0,1)</f>
        <v>1</v>
      </c>
      <c r="CJ32" s="39" t="s">
        <v>110</v>
      </c>
      <c r="CK32" s="43" t="n">
        <f aca="false">IF(ISBLANK(CL32),0,1)</f>
        <v>1</v>
      </c>
      <c r="CL32" s="39" t="s">
        <v>110</v>
      </c>
      <c r="CM32" s="43" t="n">
        <f aca="false">IF(ISBLANK(CN32),0,1)</f>
        <v>1</v>
      </c>
      <c r="CN32" s="40" t="s">
        <v>110</v>
      </c>
      <c r="CO32" s="43" t="n">
        <f aca="false">IF(ISBLANK(CP32),0,1)</f>
        <v>1</v>
      </c>
      <c r="CP32" s="41" t="s">
        <v>110</v>
      </c>
      <c r="CQ32" s="35" t="n">
        <f aca="false">AVERAGE(B32:CP32)</f>
        <v>1</v>
      </c>
    </row>
    <row r="33" customFormat="false" ht="18" hidden="false" customHeight="false" outlineLevel="0" collapsed="false">
      <c r="A33" s="59" t="s">
        <v>167</v>
      </c>
      <c r="B33" s="57" t="s">
        <v>168</v>
      </c>
      <c r="C33" s="30" t="n">
        <f aca="false">IF(ISBLANK(D33),0,1)</f>
        <v>1</v>
      </c>
      <c r="D33" s="39" t="s">
        <v>110</v>
      </c>
      <c r="E33" s="43" t="n">
        <f aca="false">IF(ISBLANK(F33),0,1)</f>
        <v>1</v>
      </c>
      <c r="F33" s="39" t="s">
        <v>110</v>
      </c>
      <c r="G33" s="43" t="n">
        <f aca="false">IF(ISBLANK(H33),0,1)</f>
        <v>1</v>
      </c>
      <c r="H33" s="39" t="s">
        <v>110</v>
      </c>
      <c r="I33" s="43" t="n">
        <f aca="false">IF(ISBLANK(J33),0,1)</f>
        <v>1</v>
      </c>
      <c r="J33" s="39" t="s">
        <v>110</v>
      </c>
      <c r="K33" s="43" t="n">
        <f aca="false">IF(ISBLANK(L33),0,1)</f>
        <v>1</v>
      </c>
      <c r="L33" s="39" t="s">
        <v>110</v>
      </c>
      <c r="M33" s="43" t="n">
        <f aca="false">IF(ISBLANK(N33),0,1)</f>
        <v>1</v>
      </c>
      <c r="N33" s="39" t="s">
        <v>110</v>
      </c>
      <c r="O33" s="43" t="n">
        <f aca="false">IF(ISBLANK(P33),0,1)</f>
        <v>1</v>
      </c>
      <c r="P33" s="39" t="s">
        <v>110</v>
      </c>
      <c r="Q33" s="43" t="n">
        <f aca="false">IF(ISBLANK(R33),0,1)</f>
        <v>1</v>
      </c>
      <c r="R33" s="39" t="s">
        <v>111</v>
      </c>
      <c r="S33" s="43" t="n">
        <f aca="false">IF(ISBLANK(T33),0,1)</f>
        <v>1</v>
      </c>
      <c r="T33" s="39" t="s">
        <v>110</v>
      </c>
      <c r="U33" s="43" t="n">
        <f aca="false">IF(ISBLANK(V33),0,1)</f>
        <v>1</v>
      </c>
      <c r="V33" s="39" t="s">
        <v>110</v>
      </c>
      <c r="W33" s="43" t="n">
        <f aca="false">IF(ISBLANK(#NAME?),0,1)</f>
        <v>1</v>
      </c>
      <c r="X33" s="39" t="s">
        <v>110</v>
      </c>
      <c r="Y33" s="43" t="n">
        <f aca="false">IF(ISBLANK(Z33),0,1)</f>
        <v>1</v>
      </c>
      <c r="Z33" s="39" t="s">
        <v>110</v>
      </c>
      <c r="AA33" s="43" t="n">
        <f aca="false">IF(ISBLANK(AB33),0,1)</f>
        <v>1</v>
      </c>
      <c r="AB33" s="39" t="s">
        <v>110</v>
      </c>
      <c r="AC33" s="43" t="n">
        <f aca="false">IF(ISBLANK(AD33),0,1)</f>
        <v>1</v>
      </c>
      <c r="AD33" s="39" t="s">
        <v>110</v>
      </c>
      <c r="AE33" s="43" t="n">
        <f aca="false">IF(ISBLANK(AF33),0,1)</f>
        <v>1</v>
      </c>
      <c r="AF33" s="39" t="s">
        <v>111</v>
      </c>
      <c r="AG33" s="43" t="n">
        <f aca="false">IF(ISBLANK(AH33),0,1)</f>
        <v>1</v>
      </c>
      <c r="AH33" s="39" t="s">
        <v>110</v>
      </c>
      <c r="AI33" s="43" t="n">
        <f aca="false">IF(ISBLANK(AJ33),0,1)</f>
        <v>1</v>
      </c>
      <c r="AJ33" s="39" t="s">
        <v>110</v>
      </c>
      <c r="AK33" s="43" t="n">
        <f aca="false">IF(ISBLANK(AL33),0,1)</f>
        <v>1</v>
      </c>
      <c r="AL33" s="39" t="s">
        <v>110</v>
      </c>
      <c r="AM33" s="43" t="n">
        <f aca="false">IF(ISBLANK(AN33),0,1)</f>
        <v>1</v>
      </c>
      <c r="AN33" s="39" t="s">
        <v>110</v>
      </c>
      <c r="AO33" s="43" t="n">
        <f aca="false">IF(ISBLANK(AP33),0,1)</f>
        <v>1</v>
      </c>
      <c r="AP33" s="39" t="s">
        <v>110</v>
      </c>
      <c r="AQ33" s="43" t="n">
        <f aca="false">IF(ISBLANK(AR33),0,1)</f>
        <v>1</v>
      </c>
      <c r="AR33" s="39" t="s">
        <v>110</v>
      </c>
      <c r="AS33" s="43" t="n">
        <f aca="false">IF(ISBLANK(AT33),0,1)</f>
        <v>1</v>
      </c>
      <c r="AT33" s="39" t="s">
        <v>110</v>
      </c>
      <c r="AU33" s="43" t="n">
        <f aca="false">IF(ISBLANK(AV33),0,1)</f>
        <v>1</v>
      </c>
      <c r="AV33" s="39" t="s">
        <v>110</v>
      </c>
      <c r="AW33" s="43" t="n">
        <f aca="false">IF(ISBLANK(#NAME?),0,1)</f>
        <v>1</v>
      </c>
      <c r="AX33" s="39" t="s">
        <v>110</v>
      </c>
      <c r="AY33" s="43" t="n">
        <f aca="false">IF(ISBLANK(AZ33),0,1)</f>
        <v>1</v>
      </c>
      <c r="AZ33" s="39" t="s">
        <v>110</v>
      </c>
      <c r="BA33" s="43" t="n">
        <f aca="false">IF(ISBLANK(BB33),0,1)</f>
        <v>1</v>
      </c>
      <c r="BB33" s="39" t="s">
        <v>110</v>
      </c>
      <c r="BC33" s="43" t="n">
        <f aca="false">IF(ISBLANK(BD33),0,1)</f>
        <v>1</v>
      </c>
      <c r="BD33" s="39" t="s">
        <v>110</v>
      </c>
      <c r="BE33" s="43" t="n">
        <f aca="false">IF(ISBLANK(BF33),0,1)</f>
        <v>1</v>
      </c>
      <c r="BF33" s="39" t="s">
        <v>110</v>
      </c>
      <c r="BG33" s="43" t="n">
        <f aca="false">IF(ISBLANK(BH33),0,1)</f>
        <v>1</v>
      </c>
      <c r="BH33" s="39" t="s">
        <v>110</v>
      </c>
      <c r="BI33" s="43" t="n">
        <f aca="false">IF(ISBLANK(BJ33),0,1)</f>
        <v>1</v>
      </c>
      <c r="BJ33" s="39" t="s">
        <v>110</v>
      </c>
      <c r="BK33" s="43" t="n">
        <f aca="false">IF(ISBLANK(BL33),0,1)</f>
        <v>1</v>
      </c>
      <c r="BL33" s="39" t="s">
        <v>110</v>
      </c>
      <c r="BM33" s="43" t="n">
        <f aca="false">IF(ISBLANK(BN33),0,1)</f>
        <v>1</v>
      </c>
      <c r="BN33" s="39" t="s">
        <v>110</v>
      </c>
      <c r="BO33" s="43" t="n">
        <f aca="false">IF(ISBLANK(BP33),0,1)</f>
        <v>1</v>
      </c>
      <c r="BP33" s="39" t="s">
        <v>110</v>
      </c>
      <c r="BQ33" s="43" t="n">
        <f aca="false">IF(ISBLANK(BR33),0,1)</f>
        <v>1</v>
      </c>
      <c r="BR33" s="39" t="s">
        <v>110</v>
      </c>
      <c r="BS33" s="43" t="n">
        <f aca="false">IF(ISBLANK(BT33),0,1)</f>
        <v>1</v>
      </c>
      <c r="BT33" s="39" t="s">
        <v>110</v>
      </c>
      <c r="BU33" s="43" t="n">
        <f aca="false">IF(ISBLANK(BV33),0,1)</f>
        <v>1</v>
      </c>
      <c r="BV33" s="39" t="s">
        <v>110</v>
      </c>
      <c r="BW33" s="43" t="n">
        <f aca="false">IF(ISBLANK(#NAME?),0,1)</f>
        <v>1</v>
      </c>
      <c r="BX33" s="39" t="s">
        <v>110</v>
      </c>
      <c r="BY33" s="43" t="n">
        <f aca="false">IF(ISBLANK(BZ33),0,1)</f>
        <v>1</v>
      </c>
      <c r="BZ33" s="39" t="s">
        <v>110</v>
      </c>
      <c r="CA33" s="43" t="n">
        <f aca="false">IF(ISBLANK(CB33),0,1)</f>
        <v>1</v>
      </c>
      <c r="CB33" s="39" t="s">
        <v>111</v>
      </c>
      <c r="CC33" s="43" t="n">
        <f aca="false">IF(ISBLANK(CD33),0,1)</f>
        <v>1</v>
      </c>
      <c r="CD33" s="39" t="s">
        <v>111</v>
      </c>
      <c r="CE33" s="43" t="n">
        <f aca="false">IF(ISBLANK(CF33),0,1)</f>
        <v>1</v>
      </c>
      <c r="CF33" s="39" t="s">
        <v>110</v>
      </c>
      <c r="CG33" s="43" t="n">
        <f aca="false">IF(ISBLANK(CH33),0,1)</f>
        <v>1</v>
      </c>
      <c r="CH33" s="39" t="s">
        <v>110</v>
      </c>
      <c r="CI33" s="43" t="n">
        <f aca="false">IF(ISBLANK(CJ33),0,1)</f>
        <v>1</v>
      </c>
      <c r="CJ33" s="39" t="s">
        <v>110</v>
      </c>
      <c r="CK33" s="43" t="n">
        <f aca="false">IF(ISBLANK(CL33),0,1)</f>
        <v>1</v>
      </c>
      <c r="CL33" s="39" t="s">
        <v>110</v>
      </c>
      <c r="CM33" s="43" t="n">
        <f aca="false">IF(ISBLANK(CN33),0,1)</f>
        <v>1</v>
      </c>
      <c r="CN33" s="40" t="s">
        <v>110</v>
      </c>
      <c r="CO33" s="43" t="n">
        <f aca="false">IF(ISBLANK(CP33),0,1)</f>
        <v>1</v>
      </c>
      <c r="CP33" s="41" t="s">
        <v>110</v>
      </c>
      <c r="CQ33" s="35" t="n">
        <f aca="false">AVERAGE(B33:CP33)</f>
        <v>1</v>
      </c>
    </row>
    <row r="34" customFormat="false" ht="18" hidden="false" customHeight="false" outlineLevel="0" collapsed="false">
      <c r="A34" s="59" t="s">
        <v>169</v>
      </c>
      <c r="B34" s="57" t="s">
        <v>170</v>
      </c>
      <c r="C34" s="30" t="n">
        <f aca="false">IF(ISBLANK(D34),0,1)</f>
        <v>1</v>
      </c>
      <c r="D34" s="39" t="s">
        <v>110</v>
      </c>
      <c r="E34" s="43" t="n">
        <f aca="false">IF(ISBLANK(F34),0,1)</f>
        <v>1</v>
      </c>
      <c r="F34" s="39" t="s">
        <v>110</v>
      </c>
      <c r="G34" s="43" t="n">
        <f aca="false">IF(ISBLANK(H34),0,1)</f>
        <v>1</v>
      </c>
      <c r="H34" s="39" t="s">
        <v>110</v>
      </c>
      <c r="I34" s="43" t="n">
        <f aca="false">IF(ISBLANK(J34),0,1)</f>
        <v>1</v>
      </c>
      <c r="J34" s="39" t="s">
        <v>110</v>
      </c>
      <c r="K34" s="43" t="n">
        <f aca="false">IF(ISBLANK(L34),0,1)</f>
        <v>1</v>
      </c>
      <c r="L34" s="39" t="s">
        <v>110</v>
      </c>
      <c r="M34" s="43" t="n">
        <f aca="false">IF(ISBLANK(N34),0,1)</f>
        <v>1</v>
      </c>
      <c r="N34" s="39" t="s">
        <v>110</v>
      </c>
      <c r="O34" s="43" t="n">
        <f aca="false">IF(ISBLANK(P34),0,1)</f>
        <v>1</v>
      </c>
      <c r="P34" s="39" t="s">
        <v>110</v>
      </c>
      <c r="Q34" s="43" t="n">
        <f aca="false">IF(ISBLANK(R34),0,1)</f>
        <v>1</v>
      </c>
      <c r="R34" s="39" t="s">
        <v>110</v>
      </c>
      <c r="S34" s="43" t="n">
        <f aca="false">IF(ISBLANK(T34),0,1)</f>
        <v>1</v>
      </c>
      <c r="T34" s="39" t="s">
        <v>110</v>
      </c>
      <c r="U34" s="43" t="n">
        <f aca="false">IF(ISBLANK(V34),0,1)</f>
        <v>1</v>
      </c>
      <c r="V34" s="39" t="s">
        <v>110</v>
      </c>
      <c r="W34" s="43" t="n">
        <f aca="false">IF(ISBLANK(#NAME?),0,1)</f>
        <v>1</v>
      </c>
      <c r="X34" s="39" t="s">
        <v>110</v>
      </c>
      <c r="Y34" s="43" t="n">
        <f aca="false">IF(ISBLANK(Z34),0,1)</f>
        <v>1</v>
      </c>
      <c r="Z34" s="39" t="s">
        <v>110</v>
      </c>
      <c r="AA34" s="43" t="n">
        <f aca="false">IF(ISBLANK(AB34),0,1)</f>
        <v>1</v>
      </c>
      <c r="AB34" s="39" t="s">
        <v>110</v>
      </c>
      <c r="AC34" s="43" t="n">
        <f aca="false">IF(ISBLANK(AD34),0,1)</f>
        <v>1</v>
      </c>
      <c r="AD34" s="39" t="s">
        <v>110</v>
      </c>
      <c r="AE34" s="43" t="n">
        <f aca="false">IF(ISBLANK(AF34),0,1)</f>
        <v>1</v>
      </c>
      <c r="AF34" s="39" t="s">
        <v>110</v>
      </c>
      <c r="AG34" s="43" t="n">
        <f aca="false">IF(ISBLANK(AH34),0,1)</f>
        <v>1</v>
      </c>
      <c r="AH34" s="39" t="s">
        <v>110</v>
      </c>
      <c r="AI34" s="43" t="n">
        <f aca="false">IF(ISBLANK(AJ34),0,1)</f>
        <v>1</v>
      </c>
      <c r="AJ34" s="39" t="s">
        <v>110</v>
      </c>
      <c r="AK34" s="43" t="n">
        <f aca="false">IF(ISBLANK(AL34),0,1)</f>
        <v>1</v>
      </c>
      <c r="AL34" s="39" t="s">
        <v>110</v>
      </c>
      <c r="AM34" s="43" t="n">
        <f aca="false">IF(ISBLANK(AN34),0,1)</f>
        <v>1</v>
      </c>
      <c r="AN34" s="39" t="s">
        <v>110</v>
      </c>
      <c r="AO34" s="43" t="n">
        <f aca="false">IF(ISBLANK(AP34),0,1)</f>
        <v>1</v>
      </c>
      <c r="AP34" s="39" t="s">
        <v>110</v>
      </c>
      <c r="AQ34" s="43" t="n">
        <f aca="false">IF(ISBLANK(AR34),0,1)</f>
        <v>1</v>
      </c>
      <c r="AR34" s="39" t="s">
        <v>110</v>
      </c>
      <c r="AS34" s="43" t="n">
        <f aca="false">IF(ISBLANK(AT34),0,1)</f>
        <v>1</v>
      </c>
      <c r="AT34" s="39" t="s">
        <v>110</v>
      </c>
      <c r="AU34" s="43" t="n">
        <f aca="false">IF(ISBLANK(AV34),0,1)</f>
        <v>1</v>
      </c>
      <c r="AV34" s="39" t="s">
        <v>110</v>
      </c>
      <c r="AW34" s="43" t="n">
        <f aca="false">IF(ISBLANK(#NAME?),0,1)</f>
        <v>1</v>
      </c>
      <c r="AX34" s="39" t="s">
        <v>110</v>
      </c>
      <c r="AY34" s="43" t="n">
        <f aca="false">IF(ISBLANK(AZ34),0,1)</f>
        <v>1</v>
      </c>
      <c r="AZ34" s="39" t="s">
        <v>110</v>
      </c>
      <c r="BA34" s="43" t="n">
        <f aca="false">IF(ISBLANK(BB34),0,1)</f>
        <v>1</v>
      </c>
      <c r="BB34" s="39" t="s">
        <v>110</v>
      </c>
      <c r="BC34" s="43" t="n">
        <f aca="false">IF(ISBLANK(BD34),0,1)</f>
        <v>1</v>
      </c>
      <c r="BD34" s="39" t="s">
        <v>110</v>
      </c>
      <c r="BE34" s="43" t="n">
        <f aca="false">IF(ISBLANK(BF34),0,1)</f>
        <v>1</v>
      </c>
      <c r="BF34" s="39" t="s">
        <v>110</v>
      </c>
      <c r="BG34" s="43" t="n">
        <f aca="false">IF(ISBLANK(BH34),0,1)</f>
        <v>1</v>
      </c>
      <c r="BH34" s="39" t="s">
        <v>110</v>
      </c>
      <c r="BI34" s="43" t="n">
        <f aca="false">IF(ISBLANK(BJ34),0,1)</f>
        <v>1</v>
      </c>
      <c r="BJ34" s="39" t="s">
        <v>110</v>
      </c>
      <c r="BK34" s="43" t="n">
        <f aca="false">IF(ISBLANK(BL34),0,1)</f>
        <v>1</v>
      </c>
      <c r="BL34" s="39" t="s">
        <v>110</v>
      </c>
      <c r="BM34" s="43" t="n">
        <f aca="false">IF(ISBLANK(BN34),0,1)</f>
        <v>1</v>
      </c>
      <c r="BN34" s="39" t="s">
        <v>110</v>
      </c>
      <c r="BO34" s="43" t="n">
        <f aca="false">IF(ISBLANK(BP34),0,1)</f>
        <v>1</v>
      </c>
      <c r="BP34" s="39" t="s">
        <v>110</v>
      </c>
      <c r="BQ34" s="43" t="n">
        <f aca="false">IF(ISBLANK(BR34),0,1)</f>
        <v>1</v>
      </c>
      <c r="BR34" s="39" t="s">
        <v>110</v>
      </c>
      <c r="BS34" s="43" t="n">
        <f aca="false">IF(ISBLANK(BT34),0,1)</f>
        <v>1</v>
      </c>
      <c r="BT34" s="39" t="s">
        <v>110</v>
      </c>
      <c r="BU34" s="43" t="n">
        <f aca="false">IF(ISBLANK(BV34),0,1)</f>
        <v>1</v>
      </c>
      <c r="BV34" s="39" t="s">
        <v>110</v>
      </c>
      <c r="BW34" s="43" t="n">
        <f aca="false">IF(ISBLANK(#NAME?),0,1)</f>
        <v>1</v>
      </c>
      <c r="BX34" s="39" t="s">
        <v>110</v>
      </c>
      <c r="BY34" s="43" t="n">
        <f aca="false">IF(ISBLANK(BZ34),0,1)</f>
        <v>1</v>
      </c>
      <c r="BZ34" s="39" t="s">
        <v>110</v>
      </c>
      <c r="CA34" s="43" t="n">
        <f aca="false">IF(ISBLANK(CB34),0,1)</f>
        <v>1</v>
      </c>
      <c r="CB34" s="39" t="s">
        <v>111</v>
      </c>
      <c r="CC34" s="43" t="n">
        <f aca="false">IF(ISBLANK(CD34),0,1)</f>
        <v>1</v>
      </c>
      <c r="CD34" s="39" t="s">
        <v>111</v>
      </c>
      <c r="CE34" s="43" t="n">
        <f aca="false">IF(ISBLANK(CF34),0,1)</f>
        <v>1</v>
      </c>
      <c r="CF34" s="39" t="s">
        <v>110</v>
      </c>
      <c r="CG34" s="43" t="n">
        <f aca="false">IF(ISBLANK(CH34),0,1)</f>
        <v>1</v>
      </c>
      <c r="CH34" s="39" t="s">
        <v>110</v>
      </c>
      <c r="CI34" s="49" t="n">
        <f aca="false">IF(ISBLANK(CJ34),0,1)</f>
        <v>1</v>
      </c>
      <c r="CJ34" s="39" t="s">
        <v>110</v>
      </c>
      <c r="CK34" s="43" t="n">
        <f aca="false">IF(ISBLANK(CL34),0,1)</f>
        <v>1</v>
      </c>
      <c r="CL34" s="39" t="s">
        <v>110</v>
      </c>
      <c r="CM34" s="43" t="n">
        <f aca="false">IF(ISBLANK(CN34),0,1)</f>
        <v>1</v>
      </c>
      <c r="CN34" s="40" t="s">
        <v>110</v>
      </c>
      <c r="CO34" s="43" t="n">
        <f aca="false">IF(ISBLANK(CP34),0,1)</f>
        <v>1</v>
      </c>
      <c r="CP34" s="41" t="s">
        <v>110</v>
      </c>
      <c r="CQ34" s="35" t="n">
        <f aca="false">AVERAGE(B34:CP34)</f>
        <v>1</v>
      </c>
    </row>
    <row r="35" customFormat="false" ht="18" hidden="false" customHeight="false" outlineLevel="0" collapsed="false">
      <c r="A35" s="59" t="s">
        <v>171</v>
      </c>
      <c r="B35" s="57" t="s">
        <v>172</v>
      </c>
      <c r="C35" s="30" t="n">
        <f aca="false">IF(ISBLANK(D35),0,1)</f>
        <v>1</v>
      </c>
      <c r="D35" s="39" t="s">
        <v>110</v>
      </c>
      <c r="E35" s="43" t="n">
        <f aca="false">IF(ISBLANK(F35),0,1)</f>
        <v>1</v>
      </c>
      <c r="F35" s="39" t="s">
        <v>110</v>
      </c>
      <c r="G35" s="43" t="n">
        <f aca="false">IF(ISBLANK(H35),0,1)</f>
        <v>1</v>
      </c>
      <c r="H35" s="39" t="s">
        <v>110</v>
      </c>
      <c r="I35" s="43" t="n">
        <f aca="false">IF(ISBLANK(J35),0,1)</f>
        <v>1</v>
      </c>
      <c r="J35" s="39" t="s">
        <v>110</v>
      </c>
      <c r="K35" s="43" t="n">
        <f aca="false">IF(ISBLANK(L35),0,1)</f>
        <v>1</v>
      </c>
      <c r="L35" s="39" t="s">
        <v>110</v>
      </c>
      <c r="M35" s="43" t="n">
        <f aca="false">IF(ISBLANK(N35),0,1)</f>
        <v>1</v>
      </c>
      <c r="N35" s="39" t="s">
        <v>110</v>
      </c>
      <c r="O35" s="43" t="n">
        <f aca="false">IF(ISBLANK(P35),0,1)</f>
        <v>1</v>
      </c>
      <c r="P35" s="39" t="s">
        <v>110</v>
      </c>
      <c r="Q35" s="43" t="n">
        <f aca="false">IF(ISBLANK(R35),0,1)</f>
        <v>1</v>
      </c>
      <c r="R35" s="39" t="s">
        <v>110</v>
      </c>
      <c r="S35" s="43" t="n">
        <f aca="false">IF(ISBLANK(T35),0,1)</f>
        <v>1</v>
      </c>
      <c r="T35" s="39" t="s">
        <v>110</v>
      </c>
      <c r="U35" s="43" t="n">
        <f aca="false">IF(ISBLANK(V35),0,1)</f>
        <v>1</v>
      </c>
      <c r="V35" s="39" t="s">
        <v>110</v>
      </c>
      <c r="W35" s="43" t="n">
        <f aca="false">IF(ISBLANK(#NAME?),0,1)</f>
        <v>1</v>
      </c>
      <c r="X35" s="39" t="s">
        <v>110</v>
      </c>
      <c r="Y35" s="43" t="n">
        <f aca="false">IF(ISBLANK(Z35),0,1)</f>
        <v>1</v>
      </c>
      <c r="Z35" s="39" t="s">
        <v>110</v>
      </c>
      <c r="AA35" s="43" t="n">
        <f aca="false">IF(ISBLANK(AB35),0,1)</f>
        <v>1</v>
      </c>
      <c r="AB35" s="39" t="s">
        <v>110</v>
      </c>
      <c r="AC35" s="43" t="n">
        <f aca="false">IF(ISBLANK(AD35),0,1)</f>
        <v>1</v>
      </c>
      <c r="AD35" s="39" t="s">
        <v>110</v>
      </c>
      <c r="AE35" s="43" t="n">
        <f aca="false">IF(ISBLANK(AF35),0,1)</f>
        <v>1</v>
      </c>
      <c r="AF35" s="39" t="s">
        <v>110</v>
      </c>
      <c r="AG35" s="43" t="n">
        <f aca="false">IF(ISBLANK(AH35),0,1)</f>
        <v>1</v>
      </c>
      <c r="AH35" s="39" t="s">
        <v>110</v>
      </c>
      <c r="AI35" s="43" t="n">
        <f aca="false">IF(ISBLANK(AJ35),0,1)</f>
        <v>1</v>
      </c>
      <c r="AJ35" s="39" t="s">
        <v>110</v>
      </c>
      <c r="AK35" s="43" t="n">
        <f aca="false">IF(ISBLANK(AL35),0,1)</f>
        <v>1</v>
      </c>
      <c r="AL35" s="39" t="s">
        <v>110</v>
      </c>
      <c r="AM35" s="43" t="n">
        <f aca="false">IF(ISBLANK(AN36),0,1)</f>
        <v>1</v>
      </c>
      <c r="AN35" s="39" t="s">
        <v>110</v>
      </c>
      <c r="AO35" s="43" t="n">
        <f aca="false">IF(ISBLANK(AP35),0,1)</f>
        <v>1</v>
      </c>
      <c r="AP35" s="39" t="s">
        <v>110</v>
      </c>
      <c r="AQ35" s="43" t="n">
        <f aca="false">IF(ISBLANK(AR35),0,1)</f>
        <v>1</v>
      </c>
      <c r="AR35" s="39" t="s">
        <v>110</v>
      </c>
      <c r="AS35" s="43" t="n">
        <f aca="false">IF(ISBLANK(AT35),0,1)</f>
        <v>1</v>
      </c>
      <c r="AT35" s="39" t="s">
        <v>110</v>
      </c>
      <c r="AU35" s="43" t="n">
        <f aca="false">IF(ISBLANK(AV35),0,1)</f>
        <v>1</v>
      </c>
      <c r="AV35" s="39" t="s">
        <v>110</v>
      </c>
      <c r="AW35" s="43" t="n">
        <f aca="false">IF(ISBLANK(#NAME?),0,1)</f>
        <v>1</v>
      </c>
      <c r="AX35" s="39" t="s">
        <v>110</v>
      </c>
      <c r="AY35" s="43" t="n">
        <f aca="false">IF(ISBLANK(AZ35),0,1)</f>
        <v>1</v>
      </c>
      <c r="AZ35" s="39" t="s">
        <v>110</v>
      </c>
      <c r="BA35" s="43" t="n">
        <f aca="false">IF(ISBLANK(BB35),0,1)</f>
        <v>1</v>
      </c>
      <c r="BB35" s="39" t="s">
        <v>110</v>
      </c>
      <c r="BC35" s="43" t="n">
        <f aca="false">IF(ISBLANK(BD35),0,1)</f>
        <v>1</v>
      </c>
      <c r="BD35" s="39" t="s">
        <v>110</v>
      </c>
      <c r="BE35" s="43" t="n">
        <f aca="false">IF(ISBLANK(BF35),0,1)</f>
        <v>1</v>
      </c>
      <c r="BF35" s="39" t="s">
        <v>110</v>
      </c>
      <c r="BG35" s="43" t="n">
        <f aca="false">IF(ISBLANK(BH35),0,1)</f>
        <v>1</v>
      </c>
      <c r="BH35" s="39" t="s">
        <v>110</v>
      </c>
      <c r="BI35" s="43" t="n">
        <f aca="false">IF(ISBLANK(BJ35),0,1)</f>
        <v>1</v>
      </c>
      <c r="BJ35" s="39" t="s">
        <v>110</v>
      </c>
      <c r="BK35" s="43" t="n">
        <f aca="false">IF(ISBLANK(BL35),0,1)</f>
        <v>1</v>
      </c>
      <c r="BL35" s="39" t="s">
        <v>110</v>
      </c>
      <c r="BM35" s="43" t="n">
        <f aca="false">IF(ISBLANK(BN35),0,1)</f>
        <v>1</v>
      </c>
      <c r="BN35" s="39" t="s">
        <v>110</v>
      </c>
      <c r="BO35" s="60"/>
      <c r="BP35" s="39" t="s">
        <v>110</v>
      </c>
      <c r="BQ35" s="43" t="n">
        <f aca="false">IF(ISBLANK(BR35),0,1)</f>
        <v>1</v>
      </c>
      <c r="BR35" s="39" t="s">
        <v>110</v>
      </c>
      <c r="BS35" s="43" t="n">
        <f aca="false">IF(ISBLANK(BT35),0,1)</f>
        <v>1</v>
      </c>
      <c r="BT35" s="39" t="s">
        <v>110</v>
      </c>
      <c r="BU35" s="45" t="n">
        <f aca="false">IF(ISBLANK(BV35),0,1)</f>
        <v>1</v>
      </c>
      <c r="BV35" s="39" t="s">
        <v>110</v>
      </c>
      <c r="BW35" s="43" t="n">
        <f aca="false">IF(ISBLANK(#NAME?),0,1)</f>
        <v>1</v>
      </c>
      <c r="BX35" s="39" t="s">
        <v>110</v>
      </c>
      <c r="BY35" s="43" t="n">
        <f aca="false">IF(ISBLANK(BZ35),0,1)</f>
        <v>1</v>
      </c>
      <c r="BZ35" s="39" t="s">
        <v>110</v>
      </c>
      <c r="CA35" s="43" t="n">
        <f aca="false">IF(ISBLANK(CB35),0,1)</f>
        <v>1</v>
      </c>
      <c r="CB35" s="39" t="s">
        <v>111</v>
      </c>
      <c r="CC35" s="43" t="n">
        <f aca="false">IF(ISBLANK(CD35),0,1)</f>
        <v>1</v>
      </c>
      <c r="CD35" s="39" t="s">
        <v>111</v>
      </c>
      <c r="CE35" s="43" t="n">
        <f aca="false">IF(ISBLANK(CF35),0,1)</f>
        <v>1</v>
      </c>
      <c r="CF35" s="39" t="s">
        <v>110</v>
      </c>
      <c r="CG35" s="43" t="n">
        <f aca="false">IF(ISBLANK(CH35),0,1)</f>
        <v>1</v>
      </c>
      <c r="CH35" s="39" t="s">
        <v>110</v>
      </c>
      <c r="CI35" s="43" t="n">
        <f aca="false">IF(ISBLANK(CJ35),0,1)</f>
        <v>1</v>
      </c>
      <c r="CJ35" s="39" t="s">
        <v>110</v>
      </c>
      <c r="CK35" s="43" t="n">
        <f aca="false">IF(ISBLANK(CL35),0,1)</f>
        <v>1</v>
      </c>
      <c r="CL35" s="39" t="s">
        <v>110</v>
      </c>
      <c r="CM35" s="43" t="n">
        <f aca="false">IF(ISBLANK(CN35),0,1)</f>
        <v>1</v>
      </c>
      <c r="CN35" s="40" t="s">
        <v>110</v>
      </c>
      <c r="CO35" s="43" t="n">
        <f aca="false">IF(ISBLANK(CP35),0,1)</f>
        <v>1</v>
      </c>
      <c r="CP35" s="41" t="s">
        <v>110</v>
      </c>
      <c r="CQ35" s="35" t="n">
        <f aca="false">AVERAGE(B35:CP35)</f>
        <v>1</v>
      </c>
    </row>
    <row r="36" customFormat="false" ht="18.75" hidden="false" customHeight="false" outlineLevel="0" collapsed="false">
      <c r="A36" s="59" t="s">
        <v>173</v>
      </c>
      <c r="B36" s="57" t="s">
        <v>174</v>
      </c>
      <c r="C36" s="30" t="n">
        <f aca="false">IF(ISBLANK(D36),0,1)</f>
        <v>1</v>
      </c>
      <c r="D36" s="61" t="s">
        <v>110</v>
      </c>
      <c r="E36" s="43" t="n">
        <f aca="false">IF(ISBLANK(F36),0,1)</f>
        <v>1</v>
      </c>
      <c r="F36" s="61" t="s">
        <v>110</v>
      </c>
      <c r="G36" s="43" t="n">
        <f aca="false">IF(ISBLANK(H36),0,1)</f>
        <v>1</v>
      </c>
      <c r="H36" s="61" t="s">
        <v>110</v>
      </c>
      <c r="I36" s="43" t="n">
        <f aca="false">IF(ISBLANK(J36),0,1)</f>
        <v>1</v>
      </c>
      <c r="J36" s="61" t="s">
        <v>110</v>
      </c>
      <c r="K36" s="43" t="n">
        <f aca="false">IF(ISBLANK(L36),0,1)</f>
        <v>1</v>
      </c>
      <c r="L36" s="61" t="s">
        <v>110</v>
      </c>
      <c r="M36" s="43" t="n">
        <f aca="false">IF(ISBLANK(N36),0,1)</f>
        <v>1</v>
      </c>
      <c r="N36" s="61" t="s">
        <v>110</v>
      </c>
      <c r="O36" s="43" t="n">
        <f aca="false">IF(ISBLANK(P36),0,1)</f>
        <v>1</v>
      </c>
      <c r="P36" s="61" t="s">
        <v>110</v>
      </c>
      <c r="Q36" s="43" t="n">
        <f aca="false">IF(ISBLANK(R36),0,1)</f>
        <v>1</v>
      </c>
      <c r="R36" s="61" t="s">
        <v>110</v>
      </c>
      <c r="S36" s="61" t="s">
        <v>110</v>
      </c>
      <c r="T36" s="61" t="s">
        <v>110</v>
      </c>
      <c r="U36" s="61" t="s">
        <v>110</v>
      </c>
      <c r="V36" s="61" t="s">
        <v>110</v>
      </c>
      <c r="W36" s="43" t="n">
        <f aca="false">IF(ISBLANK(#NAME?),0,1)</f>
        <v>1</v>
      </c>
      <c r="X36" s="61" t="s">
        <v>110</v>
      </c>
      <c r="Y36" s="43" t="n">
        <f aca="false">IF(ISBLANK(Z36),0,1)</f>
        <v>1</v>
      </c>
      <c r="Z36" s="61" t="s">
        <v>110</v>
      </c>
      <c r="AA36" s="61" t="s">
        <v>110</v>
      </c>
      <c r="AB36" s="61" t="s">
        <v>110</v>
      </c>
      <c r="AC36" s="43" t="n">
        <f aca="false">IF(ISBLANK(AD36),0,1)</f>
        <v>1</v>
      </c>
      <c r="AD36" s="61" t="s">
        <v>110</v>
      </c>
      <c r="AE36" s="43" t="n">
        <f aca="false">IF(ISBLANK(AF36),0,1)</f>
        <v>1</v>
      </c>
      <c r="AF36" s="61" t="s">
        <v>110</v>
      </c>
      <c r="AG36" s="43" t="n">
        <f aca="false">IF(ISBLANK(AH36),0,1)</f>
        <v>1</v>
      </c>
      <c r="AH36" s="61" t="s">
        <v>110</v>
      </c>
      <c r="AI36" s="43" t="n">
        <f aca="false">IF(ISBLANK(AJ36),0,1)</f>
        <v>1</v>
      </c>
      <c r="AJ36" s="61" t="s">
        <v>110</v>
      </c>
      <c r="AK36" s="43" t="n">
        <f aca="false">IF(ISBLANK(AL36),0,1)</f>
        <v>1</v>
      </c>
      <c r="AL36" s="61" t="s">
        <v>110</v>
      </c>
      <c r="AM36" s="43" t="n">
        <f aca="false">IF(ISBLANK(AN36),0,1)</f>
        <v>1</v>
      </c>
      <c r="AN36" s="61" t="s">
        <v>110</v>
      </c>
      <c r="AO36" s="43" t="n">
        <f aca="false">IF(ISBLANK(AP36),0,1)</f>
        <v>1</v>
      </c>
      <c r="AP36" s="61" t="s">
        <v>110</v>
      </c>
      <c r="AQ36" s="61" t="s">
        <v>110</v>
      </c>
      <c r="AR36" s="61" t="s">
        <v>110</v>
      </c>
      <c r="AS36" s="43" t="n">
        <f aca="false">IF(ISBLANK(AT36),0,1)</f>
        <v>1</v>
      </c>
      <c r="AT36" s="61" t="s">
        <v>110</v>
      </c>
      <c r="AU36" s="43" t="n">
        <f aca="false">IF(ISBLANK(AV36),0,1)</f>
        <v>1</v>
      </c>
      <c r="AV36" s="61" t="s">
        <v>110</v>
      </c>
      <c r="AW36" s="43" t="n">
        <f aca="false">IF(ISBLANK(#NAME?),0,1)</f>
        <v>1</v>
      </c>
      <c r="AX36" s="61" t="s">
        <v>110</v>
      </c>
      <c r="AY36" s="43" t="n">
        <f aca="false">IF(ISBLANK(AZ36),0,1)</f>
        <v>1</v>
      </c>
      <c r="AZ36" s="61" t="s">
        <v>110</v>
      </c>
      <c r="BA36" s="43" t="n">
        <f aca="false">IF(ISBLANK(BB36),0,1)</f>
        <v>1</v>
      </c>
      <c r="BB36" s="61" t="s">
        <v>110</v>
      </c>
      <c r="BC36" s="43" t="n">
        <f aca="false">IF(ISBLANK(BD36),0,1)</f>
        <v>1</v>
      </c>
      <c r="BD36" s="61" t="s">
        <v>110</v>
      </c>
      <c r="BE36" s="43" t="n">
        <f aca="false">IF(ISBLANK(BF36),0,1)</f>
        <v>1</v>
      </c>
      <c r="BF36" s="61" t="s">
        <v>110</v>
      </c>
      <c r="BG36" s="43" t="n">
        <f aca="false">IF(ISBLANK(BH36),0,1)</f>
        <v>1</v>
      </c>
      <c r="BH36" s="61" t="s">
        <v>110</v>
      </c>
      <c r="BI36" s="43" t="n">
        <f aca="false">IF(ISBLANK(BJ36),0,1)</f>
        <v>1</v>
      </c>
      <c r="BJ36" s="61" t="s">
        <v>110</v>
      </c>
      <c r="BK36" s="43" t="n">
        <f aca="false">IF(ISBLANK(BL36),0,1)</f>
        <v>1</v>
      </c>
      <c r="BL36" s="61" t="s">
        <v>110</v>
      </c>
      <c r="BM36" s="43" t="n">
        <f aca="false">IF(ISBLANK(BN36),0,1)</f>
        <v>1</v>
      </c>
      <c r="BN36" s="61" t="s">
        <v>110</v>
      </c>
      <c r="BO36" s="43" t="n">
        <f aca="false">IF(ISBLANK(BP36),0,1)</f>
        <v>1</v>
      </c>
      <c r="BP36" s="61" t="s">
        <v>110</v>
      </c>
      <c r="BQ36" s="43" t="n">
        <f aca="false">IF(ISBLANK(BR36),0,1)</f>
        <v>1</v>
      </c>
      <c r="BR36" s="61" t="s">
        <v>110</v>
      </c>
      <c r="BS36" s="43" t="n">
        <f aca="false">IF(ISBLANK(BT36),0,1)</f>
        <v>1</v>
      </c>
      <c r="BT36" s="61" t="s">
        <v>110</v>
      </c>
      <c r="BU36" s="43" t="n">
        <f aca="false">IF(ISBLANK(BV36),0,1)</f>
        <v>1</v>
      </c>
      <c r="BV36" s="61" t="s">
        <v>110</v>
      </c>
      <c r="BW36" s="43" t="n">
        <f aca="false">IF(ISBLANK(#NAME?),0,1)</f>
        <v>1</v>
      </c>
      <c r="BX36" s="61" t="s">
        <v>110</v>
      </c>
      <c r="BY36" s="43" t="n">
        <f aca="false">IF(ISBLANK(BZ36),0,1)</f>
        <v>1</v>
      </c>
      <c r="BZ36" s="61" t="s">
        <v>110</v>
      </c>
      <c r="CA36" s="43" t="n">
        <f aca="false">IF(ISBLANK(CB36),0,1)</f>
        <v>1</v>
      </c>
      <c r="CB36" s="61" t="s">
        <v>111</v>
      </c>
      <c r="CC36" s="43" t="n">
        <f aca="false">IF(ISBLANK(CD36),0,1)</f>
        <v>1</v>
      </c>
      <c r="CD36" s="61" t="s">
        <v>111</v>
      </c>
      <c r="CE36" s="43" t="n">
        <f aca="false">IF(ISBLANK(CF36),0,1)</f>
        <v>1</v>
      </c>
      <c r="CF36" s="61" t="s">
        <v>110</v>
      </c>
      <c r="CG36" s="43" t="n">
        <f aca="false">IF(ISBLANK(CH36),0,1)</f>
        <v>1</v>
      </c>
      <c r="CH36" s="61" t="s">
        <v>110</v>
      </c>
      <c r="CI36" s="43" t="n">
        <f aca="false">IF(ISBLANK(CJ36),0,1)</f>
        <v>1</v>
      </c>
      <c r="CJ36" s="61" t="s">
        <v>110</v>
      </c>
      <c r="CK36" s="49" t="n">
        <f aca="false">IF(ISBLANK(CL36),0,1)</f>
        <v>1</v>
      </c>
      <c r="CL36" s="61" t="s">
        <v>110</v>
      </c>
      <c r="CM36" s="49" t="n">
        <f aca="false">IF(ISBLANK(CN36),0,1)</f>
        <v>1</v>
      </c>
      <c r="CN36" s="62" t="s">
        <v>110</v>
      </c>
      <c r="CO36" s="43" t="n">
        <f aca="false">IF(ISBLANK(CP36),0,1)</f>
        <v>1</v>
      </c>
      <c r="CP36" s="63" t="s">
        <v>110</v>
      </c>
      <c r="CQ36" s="35" t="n">
        <f aca="false">AVERAGE(B36:CP36)</f>
        <v>1</v>
      </c>
    </row>
    <row r="37" customFormat="false" ht="18" hidden="false" customHeight="false" outlineLevel="0" collapsed="false">
      <c r="A37" s="59" t="s">
        <v>175</v>
      </c>
      <c r="B37" s="57" t="s">
        <v>176</v>
      </c>
      <c r="C37" s="30" t="n">
        <f aca="false">IF(ISBLANK(D37),0,1)</f>
        <v>1</v>
      </c>
      <c r="D37" s="64" t="s">
        <v>110</v>
      </c>
      <c r="E37" s="65" t="n">
        <f aca="false">IF(ISBLANK(F37),0,1)</f>
        <v>1</v>
      </c>
      <c r="F37" s="66" t="s">
        <v>110</v>
      </c>
      <c r="G37" s="65" t="n">
        <f aca="false">IF(ISBLANK(H37),0,1)</f>
        <v>1</v>
      </c>
      <c r="H37" s="66" t="s">
        <v>110</v>
      </c>
      <c r="I37" s="65" t="n">
        <f aca="false">IF(ISBLANK(J37),0,1)</f>
        <v>1</v>
      </c>
      <c r="J37" s="66" t="s">
        <v>110</v>
      </c>
      <c r="K37" s="65" t="n">
        <f aca="false">IF(ISBLANK(L37),0,1)</f>
        <v>1</v>
      </c>
      <c r="L37" s="66" t="s">
        <v>110</v>
      </c>
      <c r="M37" s="65" t="n">
        <f aca="false">IF(ISBLANK(N37),0,1)</f>
        <v>1</v>
      </c>
      <c r="N37" s="66" t="s">
        <v>110</v>
      </c>
      <c r="O37" s="65" t="n">
        <f aca="false">IF(ISBLANK(P37),0,1)</f>
        <v>1</v>
      </c>
      <c r="P37" s="66" t="s">
        <v>110</v>
      </c>
      <c r="Q37" s="65" t="n">
        <f aca="false">IF(ISBLANK(R37),0,1)</f>
        <v>1</v>
      </c>
      <c r="R37" s="66" t="s">
        <v>110</v>
      </c>
      <c r="S37" s="66" t="s">
        <v>110</v>
      </c>
      <c r="T37" s="66" t="s">
        <v>110</v>
      </c>
      <c r="U37" s="66" t="s">
        <v>110</v>
      </c>
      <c r="V37" s="66" t="s">
        <v>110</v>
      </c>
      <c r="W37" s="65" t="n">
        <f aca="false">IF(ISBLANK(#NAME?),0,1)</f>
        <v>1</v>
      </c>
      <c r="X37" s="66" t="s">
        <v>110</v>
      </c>
      <c r="Y37" s="65" t="n">
        <f aca="false">IF(ISBLANK(Z37),0,1)</f>
        <v>1</v>
      </c>
      <c r="Z37" s="66" t="s">
        <v>110</v>
      </c>
      <c r="AA37" s="66" t="s">
        <v>110</v>
      </c>
      <c r="AB37" s="66" t="s">
        <v>110</v>
      </c>
      <c r="AC37" s="65" t="n">
        <f aca="false">IF(ISBLANK(AD37),0,1)</f>
        <v>1</v>
      </c>
      <c r="AD37" s="66" t="s">
        <v>110</v>
      </c>
      <c r="AE37" s="65" t="n">
        <f aca="false">IF(ISBLANK(AF37),0,1)</f>
        <v>1</v>
      </c>
      <c r="AF37" s="66" t="s">
        <v>110</v>
      </c>
      <c r="AG37" s="65" t="n">
        <f aca="false">IF(ISBLANK(AH37),0,1)</f>
        <v>1</v>
      </c>
      <c r="AH37" s="66" t="s">
        <v>110</v>
      </c>
      <c r="AI37" s="65" t="n">
        <f aca="false">IF(ISBLANK(AJ37),0,1)</f>
        <v>1</v>
      </c>
      <c r="AJ37" s="66" t="s">
        <v>110</v>
      </c>
      <c r="AK37" s="65" t="n">
        <f aca="false">IF(ISBLANK(AL37),0,1)</f>
        <v>1</v>
      </c>
      <c r="AL37" s="66" t="s">
        <v>110</v>
      </c>
      <c r="AM37" s="65" t="n">
        <f aca="false">IF(ISBLANK(AN37),0,1)</f>
        <v>1</v>
      </c>
      <c r="AN37" s="66" t="s">
        <v>110</v>
      </c>
      <c r="AO37" s="65" t="n">
        <f aca="false">IF(ISBLANK(AP37),0,1)</f>
        <v>1</v>
      </c>
      <c r="AP37" s="66" t="s">
        <v>110</v>
      </c>
      <c r="AQ37" s="66" t="s">
        <v>110</v>
      </c>
      <c r="AR37" s="66" t="s">
        <v>110</v>
      </c>
      <c r="AS37" s="65" t="n">
        <f aca="false">IF(ISBLANK(AT37),0,1)</f>
        <v>1</v>
      </c>
      <c r="AT37" s="66" t="s">
        <v>110</v>
      </c>
      <c r="AU37" s="65" t="n">
        <f aca="false">IF(ISBLANK(AV37),0,1)</f>
        <v>1</v>
      </c>
      <c r="AV37" s="66" t="s">
        <v>110</v>
      </c>
      <c r="AW37" s="65" t="n">
        <f aca="false">IF(ISBLANK(#NAME?),0,1)</f>
        <v>1</v>
      </c>
      <c r="AX37" s="66" t="s">
        <v>110</v>
      </c>
      <c r="AY37" s="65" t="n">
        <f aca="false">IF(ISBLANK(AZ37),0,1)</f>
        <v>1</v>
      </c>
      <c r="AZ37" s="66" t="s">
        <v>110</v>
      </c>
      <c r="BA37" s="65" t="n">
        <f aca="false">IF(ISBLANK(BB37),0,1)</f>
        <v>1</v>
      </c>
      <c r="BB37" s="66" t="s">
        <v>110</v>
      </c>
      <c r="BC37" s="65" t="n">
        <f aca="false">IF(ISBLANK(BD37),0,1)</f>
        <v>1</v>
      </c>
      <c r="BD37" s="66" t="s">
        <v>110</v>
      </c>
      <c r="BE37" s="65" t="n">
        <f aca="false">IF(ISBLANK(BF37),0,1)</f>
        <v>1</v>
      </c>
      <c r="BF37" s="66" t="s">
        <v>110</v>
      </c>
      <c r="BG37" s="65" t="n">
        <f aca="false">IF(ISBLANK(BH37),0,1)</f>
        <v>1</v>
      </c>
      <c r="BH37" s="66" t="s">
        <v>110</v>
      </c>
      <c r="BI37" s="65" t="n">
        <f aca="false">IF(ISBLANK(BJ37),0,1)</f>
        <v>1</v>
      </c>
      <c r="BJ37" s="66" t="s">
        <v>110</v>
      </c>
      <c r="BK37" s="65" t="n">
        <f aca="false">IF(ISBLANK(BL37),0,1)</f>
        <v>1</v>
      </c>
      <c r="BL37" s="66" t="s">
        <v>110</v>
      </c>
      <c r="BM37" s="65" t="n">
        <f aca="false">IF(ISBLANK(BN37),0,1)</f>
        <v>1</v>
      </c>
      <c r="BN37" s="66" t="s">
        <v>110</v>
      </c>
      <c r="BO37" s="67"/>
      <c r="BP37" s="66" t="s">
        <v>110</v>
      </c>
      <c r="BQ37" s="65" t="n">
        <f aca="false">IF(ISBLANK(BR37),0,1)</f>
        <v>1</v>
      </c>
      <c r="BR37" s="66" t="s">
        <v>110</v>
      </c>
      <c r="BS37" s="65" t="n">
        <f aca="false">IF(ISBLANK(BT37),0,1)</f>
        <v>1</v>
      </c>
      <c r="BT37" s="66" t="s">
        <v>110</v>
      </c>
      <c r="BU37" s="65" t="n">
        <f aca="false">IF(ISBLANK(BV37),0,1)</f>
        <v>1</v>
      </c>
      <c r="BV37" s="66" t="s">
        <v>110</v>
      </c>
      <c r="BW37" s="65" t="n">
        <f aca="false">IF(ISBLANK(#NAME?),0,1)</f>
        <v>1</v>
      </c>
      <c r="BX37" s="66" t="s">
        <v>110</v>
      </c>
      <c r="BY37" s="65" t="n">
        <f aca="false">IF(ISBLANK(BZ37),0,1)</f>
        <v>1</v>
      </c>
      <c r="BZ37" s="66" t="s">
        <v>110</v>
      </c>
      <c r="CA37" s="65" t="n">
        <f aca="false">IF(ISBLANK(CB37),0,1)</f>
        <v>1</v>
      </c>
      <c r="CB37" s="66" t="s">
        <v>111</v>
      </c>
      <c r="CC37" s="65" t="n">
        <f aca="false">IF(ISBLANK(CD37),0,1)</f>
        <v>1</v>
      </c>
      <c r="CD37" s="66" t="s">
        <v>111</v>
      </c>
      <c r="CE37" s="65" t="n">
        <f aca="false">IF(ISBLANK(CF37),0,1)</f>
        <v>1</v>
      </c>
      <c r="CF37" s="66" t="s">
        <v>110</v>
      </c>
      <c r="CG37" s="65" t="n">
        <f aca="false">IF(ISBLANK(CH37),0,1)</f>
        <v>1</v>
      </c>
      <c r="CH37" s="66" t="s">
        <v>110</v>
      </c>
      <c r="CI37" s="65" t="n">
        <f aca="false">IF(ISBLANK(CJ37),0,1)</f>
        <v>1</v>
      </c>
      <c r="CJ37" s="66" t="s">
        <v>110</v>
      </c>
      <c r="CK37" s="68" t="n">
        <f aca="false">IF(ISBLANK(CL37),0,1)</f>
        <v>1</v>
      </c>
      <c r="CL37" s="66" t="s">
        <v>110</v>
      </c>
      <c r="CM37" s="68" t="n">
        <f aca="false">IF(ISBLANK(CN37),0,1)</f>
        <v>1</v>
      </c>
      <c r="CN37" s="69" t="s">
        <v>110</v>
      </c>
      <c r="CO37" s="65" t="n">
        <f aca="false">IF(ISBLANK(CP37),0,1)</f>
        <v>1</v>
      </c>
      <c r="CP37" s="70" t="s">
        <v>110</v>
      </c>
      <c r="CQ37" s="35" t="n">
        <f aca="false">AVERAGE(B37:CP37)</f>
        <v>1</v>
      </c>
    </row>
    <row r="38" customFormat="false" ht="18" hidden="false" customHeight="false" outlineLevel="0" collapsed="false">
      <c r="A38" s="59" t="s">
        <v>177</v>
      </c>
      <c r="B38" s="57" t="s">
        <v>178</v>
      </c>
      <c r="C38" s="30" t="n">
        <f aca="false">IF(ISBLANK(D38),0,1)</f>
        <v>1</v>
      </c>
      <c r="D38" s="71" t="s">
        <v>110</v>
      </c>
      <c r="E38" s="72" t="n">
        <f aca="false">IF(ISBLANK(F38),0,1)</f>
        <v>1</v>
      </c>
      <c r="F38" s="39" t="s">
        <v>110</v>
      </c>
      <c r="G38" s="72" t="n">
        <f aca="false">IF(ISBLANK(H38),0,1)</f>
        <v>1</v>
      </c>
      <c r="H38" s="39" t="s">
        <v>110</v>
      </c>
      <c r="I38" s="72" t="n">
        <f aca="false">IF(ISBLANK(J38),0,1)</f>
        <v>1</v>
      </c>
      <c r="J38" s="39" t="s">
        <v>110</v>
      </c>
      <c r="K38" s="72" t="n">
        <f aca="false">IF(ISBLANK(L38),0,1)</f>
        <v>1</v>
      </c>
      <c r="L38" s="39" t="s">
        <v>110</v>
      </c>
      <c r="M38" s="72" t="n">
        <f aca="false">IF(ISBLANK(N38),0,1)</f>
        <v>1</v>
      </c>
      <c r="N38" s="39" t="s">
        <v>110</v>
      </c>
      <c r="O38" s="72" t="n">
        <f aca="false">IF(ISBLANK(P38),0,1)</f>
        <v>1</v>
      </c>
      <c r="P38" s="39" t="s">
        <v>110</v>
      </c>
      <c r="Q38" s="72" t="n">
        <f aca="false">IF(ISBLANK(R38),0,1)</f>
        <v>1</v>
      </c>
      <c r="R38" s="39" t="s">
        <v>110</v>
      </c>
      <c r="S38" s="39" t="s">
        <v>110</v>
      </c>
      <c r="T38" s="39" t="s">
        <v>110</v>
      </c>
      <c r="U38" s="39" t="s">
        <v>110</v>
      </c>
      <c r="V38" s="39" t="s">
        <v>110</v>
      </c>
      <c r="W38" s="72" t="n">
        <f aca="false">IF(ISBLANK(#NAME?),0,1)</f>
        <v>1</v>
      </c>
      <c r="X38" s="39" t="s">
        <v>110</v>
      </c>
      <c r="Y38" s="72" t="n">
        <f aca="false">IF(ISBLANK(Z38),0,1)</f>
        <v>1</v>
      </c>
      <c r="Z38" s="39" t="s">
        <v>110</v>
      </c>
      <c r="AA38" s="39" t="s">
        <v>110</v>
      </c>
      <c r="AB38" s="39" t="s">
        <v>110</v>
      </c>
      <c r="AC38" s="72" t="n">
        <f aca="false">IF(ISBLANK(AD38),0,1)</f>
        <v>1</v>
      </c>
      <c r="AD38" s="39" t="s">
        <v>110</v>
      </c>
      <c r="AE38" s="72" t="n">
        <f aca="false">IF(ISBLANK(AF38),0,1)</f>
        <v>1</v>
      </c>
      <c r="AF38" s="39" t="s">
        <v>110</v>
      </c>
      <c r="AG38" s="72" t="n">
        <f aca="false">IF(ISBLANK(AH38),0,1)</f>
        <v>1</v>
      </c>
      <c r="AH38" s="39" t="s">
        <v>110</v>
      </c>
      <c r="AI38" s="72" t="n">
        <f aca="false">IF(ISBLANK(AJ38),0,1)</f>
        <v>1</v>
      </c>
      <c r="AJ38" s="39" t="s">
        <v>110</v>
      </c>
      <c r="AK38" s="72" t="n">
        <f aca="false">IF(ISBLANK(AL38),0,1)</f>
        <v>1</v>
      </c>
      <c r="AL38" s="39" t="s">
        <v>110</v>
      </c>
      <c r="AM38" s="72" t="n">
        <f aca="false">IF(ISBLANK(AN38),0,1)</f>
        <v>1</v>
      </c>
      <c r="AN38" s="39" t="s">
        <v>110</v>
      </c>
      <c r="AO38" s="72" t="n">
        <f aca="false">IF(ISBLANK(AP38),0,1)</f>
        <v>1</v>
      </c>
      <c r="AP38" s="39" t="s">
        <v>110</v>
      </c>
      <c r="AQ38" s="39" t="s">
        <v>110</v>
      </c>
      <c r="AR38" s="39" t="s">
        <v>110</v>
      </c>
      <c r="AS38" s="72" t="n">
        <f aca="false">IF(ISBLANK(AT38),0,1)</f>
        <v>1</v>
      </c>
      <c r="AT38" s="39" t="s">
        <v>110</v>
      </c>
      <c r="AU38" s="72" t="n">
        <f aca="false">IF(ISBLANK(AV38),0,1)</f>
        <v>1</v>
      </c>
      <c r="AV38" s="39" t="s">
        <v>110</v>
      </c>
      <c r="AW38" s="72" t="n">
        <f aca="false">IF(ISBLANK(#NAME?),0,1)</f>
        <v>1</v>
      </c>
      <c r="AX38" s="39" t="s">
        <v>110</v>
      </c>
      <c r="AY38" s="72" t="n">
        <f aca="false">IF(ISBLANK(AZ38),0,1)</f>
        <v>1</v>
      </c>
      <c r="AZ38" s="39" t="s">
        <v>110</v>
      </c>
      <c r="BA38" s="72" t="n">
        <f aca="false">IF(ISBLANK(BB38),0,1)</f>
        <v>1</v>
      </c>
      <c r="BB38" s="39" t="s">
        <v>110</v>
      </c>
      <c r="BC38" s="72" t="n">
        <f aca="false">IF(ISBLANK(BD38),0,1)</f>
        <v>1</v>
      </c>
      <c r="BD38" s="39" t="s">
        <v>110</v>
      </c>
      <c r="BE38" s="72" t="n">
        <f aca="false">IF(ISBLANK(BF38),0,1)</f>
        <v>1</v>
      </c>
      <c r="BF38" s="39" t="s">
        <v>110</v>
      </c>
      <c r="BG38" s="72" t="n">
        <f aca="false">IF(ISBLANK(BH38),0,1)</f>
        <v>1</v>
      </c>
      <c r="BH38" s="39" t="s">
        <v>110</v>
      </c>
      <c r="BI38" s="72" t="n">
        <f aca="false">IF(ISBLANK(BJ38),0,1)</f>
        <v>1</v>
      </c>
      <c r="BJ38" s="39" t="s">
        <v>110</v>
      </c>
      <c r="BK38" s="72" t="n">
        <f aca="false">IF(ISBLANK(BL38),0,1)</f>
        <v>1</v>
      </c>
      <c r="BL38" s="39" t="s">
        <v>110</v>
      </c>
      <c r="BM38" s="72" t="n">
        <f aca="false">IF(ISBLANK(BN38),0,1)</f>
        <v>1</v>
      </c>
      <c r="BN38" s="39" t="s">
        <v>110</v>
      </c>
      <c r="BO38" s="72" t="n">
        <f aca="false">IF(ISBLANK(BP38),0,1)</f>
        <v>1</v>
      </c>
      <c r="BP38" s="39" t="s">
        <v>110</v>
      </c>
      <c r="BQ38" s="72" t="n">
        <f aca="false">IF(ISBLANK(BR38),0,1)</f>
        <v>1</v>
      </c>
      <c r="BR38" s="39" t="s">
        <v>110</v>
      </c>
      <c r="BS38" s="72" t="n">
        <f aca="false">IF(ISBLANK(BT38),0,1)</f>
        <v>1</v>
      </c>
      <c r="BT38" s="39" t="s">
        <v>110</v>
      </c>
      <c r="BU38" s="73" t="n">
        <f aca="false">IF(ISBLANK(BV38),0,1)</f>
        <v>1</v>
      </c>
      <c r="BV38" s="39" t="s">
        <v>110</v>
      </c>
      <c r="BW38" s="72" t="n">
        <f aca="false">IF(ISBLANK(#NAME?),0,1)</f>
        <v>1</v>
      </c>
      <c r="BX38" s="39" t="s">
        <v>110</v>
      </c>
      <c r="BY38" s="72" t="n">
        <f aca="false">IF(ISBLANK(BZ38),0,1)</f>
        <v>1</v>
      </c>
      <c r="BZ38" s="39" t="s">
        <v>110</v>
      </c>
      <c r="CA38" s="72" t="n">
        <f aca="false">IF(ISBLANK(CB38),0,1)</f>
        <v>1</v>
      </c>
      <c r="CB38" s="39" t="s">
        <v>111</v>
      </c>
      <c r="CC38" s="72" t="n">
        <f aca="false">IF(ISBLANK(CD38),0,1)</f>
        <v>1</v>
      </c>
      <c r="CD38" s="39" t="s">
        <v>111</v>
      </c>
      <c r="CE38" s="72" t="n">
        <f aca="false">IF(ISBLANK(CF38),0,1)</f>
        <v>1</v>
      </c>
      <c r="CF38" s="39" t="s">
        <v>110</v>
      </c>
      <c r="CG38" s="72" t="n">
        <f aca="false">IF(ISBLANK(CH38),0,1)</f>
        <v>1</v>
      </c>
      <c r="CH38" s="39" t="s">
        <v>110</v>
      </c>
      <c r="CI38" s="72" t="n">
        <f aca="false">IF(ISBLANK(CJ38),0,1)</f>
        <v>1</v>
      </c>
      <c r="CJ38" s="39" t="s">
        <v>110</v>
      </c>
      <c r="CK38" s="74" t="n">
        <f aca="false">IF(ISBLANK(CL38),0,1)</f>
        <v>1</v>
      </c>
      <c r="CL38" s="39" t="s">
        <v>110</v>
      </c>
      <c r="CM38" s="74" t="n">
        <f aca="false">IF(ISBLANK(CN38),0,1)</f>
        <v>1</v>
      </c>
      <c r="CN38" s="40" t="s">
        <v>110</v>
      </c>
      <c r="CO38" s="72" t="n">
        <f aca="false">IF(ISBLANK(CP38),0,1)</f>
        <v>1</v>
      </c>
      <c r="CP38" s="41" t="s">
        <v>110</v>
      </c>
      <c r="CQ38" s="35" t="n">
        <f aca="false">AVERAGE(B38:CP38)</f>
        <v>1</v>
      </c>
    </row>
    <row r="39" customFormat="false" ht="18" hidden="false" customHeight="false" outlineLevel="0" collapsed="false">
      <c r="A39" s="59" t="s">
        <v>179</v>
      </c>
      <c r="B39" s="57" t="s">
        <v>180</v>
      </c>
      <c r="C39" s="30" t="n">
        <f aca="false">IF(ISBLANK(D39),0,1)</f>
        <v>1</v>
      </c>
      <c r="D39" s="71" t="s">
        <v>110</v>
      </c>
      <c r="E39" s="72" t="n">
        <f aca="false">IF(ISBLANK(F39),0,1)</f>
        <v>1</v>
      </c>
      <c r="F39" s="39" t="s">
        <v>110</v>
      </c>
      <c r="G39" s="72" t="n">
        <f aca="false">IF(ISBLANK(H39),0,1)</f>
        <v>1</v>
      </c>
      <c r="H39" s="39" t="s">
        <v>110</v>
      </c>
      <c r="I39" s="72" t="n">
        <f aca="false">IF(ISBLANK(J39),0,1)</f>
        <v>1</v>
      </c>
      <c r="J39" s="39" t="s">
        <v>110</v>
      </c>
      <c r="K39" s="72" t="n">
        <f aca="false">IF(ISBLANK(L39),0,1)</f>
        <v>1</v>
      </c>
      <c r="L39" s="39" t="s">
        <v>110</v>
      </c>
      <c r="M39" s="72" t="n">
        <f aca="false">IF(ISBLANK(N39),0,1)</f>
        <v>1</v>
      </c>
      <c r="N39" s="39" t="s">
        <v>110</v>
      </c>
      <c r="O39" s="72" t="n">
        <f aca="false">IF(ISBLANK(P39),0,1)</f>
        <v>1</v>
      </c>
      <c r="P39" s="39" t="s">
        <v>110</v>
      </c>
      <c r="Q39" s="72" t="n">
        <f aca="false">IF(ISBLANK(R39),0,1)</f>
        <v>1</v>
      </c>
      <c r="R39" s="39" t="s">
        <v>110</v>
      </c>
      <c r="S39" s="39" t="s">
        <v>110</v>
      </c>
      <c r="T39" s="39" t="s">
        <v>110</v>
      </c>
      <c r="U39" s="39" t="s">
        <v>110</v>
      </c>
      <c r="V39" s="39" t="s">
        <v>110</v>
      </c>
      <c r="W39" s="72" t="n">
        <f aca="false">IF(ISBLANK(#NAME?),0,1)</f>
        <v>1</v>
      </c>
      <c r="X39" s="39" t="s">
        <v>110</v>
      </c>
      <c r="Y39" s="72" t="n">
        <f aca="false">IF(ISBLANK(Z39),0,1)</f>
        <v>1</v>
      </c>
      <c r="Z39" s="39" t="s">
        <v>110</v>
      </c>
      <c r="AA39" s="39" t="s">
        <v>110</v>
      </c>
      <c r="AB39" s="39" t="s">
        <v>110</v>
      </c>
      <c r="AC39" s="72" t="n">
        <f aca="false">IF(ISBLANK(AD39),0,1)</f>
        <v>1</v>
      </c>
      <c r="AD39" s="39" t="s">
        <v>110</v>
      </c>
      <c r="AE39" s="72" t="n">
        <f aca="false">IF(ISBLANK(AF39),0,1)</f>
        <v>1</v>
      </c>
      <c r="AF39" s="39" t="s">
        <v>110</v>
      </c>
      <c r="AG39" s="72" t="n">
        <f aca="false">IF(ISBLANK(AH39),0,1)</f>
        <v>1</v>
      </c>
      <c r="AH39" s="39" t="s">
        <v>110</v>
      </c>
      <c r="AI39" s="72" t="n">
        <f aca="false">IF(ISBLANK(AJ39),0,1)</f>
        <v>1</v>
      </c>
      <c r="AJ39" s="39" t="s">
        <v>110</v>
      </c>
      <c r="AK39" s="72" t="n">
        <f aca="false">IF(ISBLANK(AL39),0,1)</f>
        <v>1</v>
      </c>
      <c r="AL39" s="39" t="s">
        <v>110</v>
      </c>
      <c r="AM39" s="72" t="n">
        <f aca="false">IF(ISBLANK(AN39),0,1)</f>
        <v>1</v>
      </c>
      <c r="AN39" s="39" t="s">
        <v>110</v>
      </c>
      <c r="AO39" s="72" t="n">
        <f aca="false">IF(ISBLANK(AP39),0,1)</f>
        <v>1</v>
      </c>
      <c r="AP39" s="39" t="s">
        <v>110</v>
      </c>
      <c r="AQ39" s="39" t="s">
        <v>110</v>
      </c>
      <c r="AR39" s="39" t="s">
        <v>110</v>
      </c>
      <c r="AS39" s="72" t="n">
        <f aca="false">IF(ISBLANK(AT39),0,1)</f>
        <v>1</v>
      </c>
      <c r="AT39" s="39" t="s">
        <v>110</v>
      </c>
      <c r="AU39" s="72" t="n">
        <f aca="false">IF(ISBLANK(AV39),0,1)</f>
        <v>1</v>
      </c>
      <c r="AV39" s="39" t="s">
        <v>110</v>
      </c>
      <c r="AW39" s="72" t="n">
        <f aca="false">IF(ISBLANK(#NAME?),0,1)</f>
        <v>1</v>
      </c>
      <c r="AX39" s="39" t="s">
        <v>110</v>
      </c>
      <c r="AY39" s="72" t="n">
        <f aca="false">IF(ISBLANK(AZ39),0,1)</f>
        <v>1</v>
      </c>
      <c r="AZ39" s="39" t="s">
        <v>110</v>
      </c>
      <c r="BA39" s="72" t="n">
        <f aca="false">IF(ISBLANK(BB39),0,1)</f>
        <v>1</v>
      </c>
      <c r="BB39" s="39" t="s">
        <v>110</v>
      </c>
      <c r="BC39" s="72" t="n">
        <f aca="false">IF(ISBLANK(BD39),0,1)</f>
        <v>1</v>
      </c>
      <c r="BD39" s="39" t="s">
        <v>110</v>
      </c>
      <c r="BE39" s="72" t="n">
        <f aca="false">IF(ISBLANK(BF39),0,1)</f>
        <v>1</v>
      </c>
      <c r="BF39" s="39" t="s">
        <v>110</v>
      </c>
      <c r="BG39" s="72" t="n">
        <f aca="false">IF(ISBLANK(BH39),0,1)</f>
        <v>1</v>
      </c>
      <c r="BH39" s="39" t="s">
        <v>110</v>
      </c>
      <c r="BI39" s="72" t="n">
        <f aca="false">IF(ISBLANK(BJ39),0,1)</f>
        <v>1</v>
      </c>
      <c r="BJ39" s="39" t="s">
        <v>110</v>
      </c>
      <c r="BK39" s="72" t="n">
        <f aca="false">IF(ISBLANK(BL39),0,1)</f>
        <v>1</v>
      </c>
      <c r="BL39" s="39" t="s">
        <v>110</v>
      </c>
      <c r="BM39" s="72" t="n">
        <f aca="false">IF(ISBLANK(BN39),0,1)</f>
        <v>1</v>
      </c>
      <c r="BN39" s="39" t="s">
        <v>110</v>
      </c>
      <c r="BO39" s="72" t="n">
        <f aca="false">IF(ISBLANK(BP39),0,1)</f>
        <v>1</v>
      </c>
      <c r="BP39" s="39" t="s">
        <v>110</v>
      </c>
      <c r="BQ39" s="72" t="n">
        <f aca="false">IF(ISBLANK(BR39),0,1)</f>
        <v>1</v>
      </c>
      <c r="BR39" s="39" t="s">
        <v>110</v>
      </c>
      <c r="BS39" s="72" t="n">
        <f aca="false">IF(ISBLANK(BT39),0,1)</f>
        <v>1</v>
      </c>
      <c r="BT39" s="39" t="s">
        <v>110</v>
      </c>
      <c r="BU39" s="73" t="n">
        <f aca="false">IF(ISBLANK(BV39),0,1)</f>
        <v>1</v>
      </c>
      <c r="BV39" s="39" t="s">
        <v>110</v>
      </c>
      <c r="BW39" s="72" t="n">
        <f aca="false">IF(ISBLANK(#NAME?),0,1)</f>
        <v>1</v>
      </c>
      <c r="BX39" s="39" t="s">
        <v>110</v>
      </c>
      <c r="BY39" s="72" t="n">
        <f aca="false">IF(ISBLANK(BZ39),0,1)</f>
        <v>1</v>
      </c>
      <c r="BZ39" s="39" t="s">
        <v>110</v>
      </c>
      <c r="CA39" s="72" t="n">
        <f aca="false">IF(ISBLANK(CB39),0,1)</f>
        <v>1</v>
      </c>
      <c r="CB39" s="39" t="s">
        <v>111</v>
      </c>
      <c r="CC39" s="72" t="n">
        <f aca="false">IF(ISBLANK(CD39),0,1)</f>
        <v>1</v>
      </c>
      <c r="CD39" s="39" t="s">
        <v>111</v>
      </c>
      <c r="CE39" s="72" t="n">
        <f aca="false">IF(ISBLANK(CF39),0,1)</f>
        <v>1</v>
      </c>
      <c r="CF39" s="39" t="s">
        <v>110</v>
      </c>
      <c r="CG39" s="72" t="n">
        <f aca="false">IF(ISBLANK(CH39),0,1)</f>
        <v>1</v>
      </c>
      <c r="CH39" s="39" t="s">
        <v>110</v>
      </c>
      <c r="CI39" s="72" t="n">
        <f aca="false">IF(ISBLANK(CJ39),0,1)</f>
        <v>1</v>
      </c>
      <c r="CJ39" s="39" t="s">
        <v>110</v>
      </c>
      <c r="CK39" s="74" t="n">
        <f aca="false">IF(ISBLANK(CL39),0,1)</f>
        <v>1</v>
      </c>
      <c r="CL39" s="39" t="s">
        <v>110</v>
      </c>
      <c r="CM39" s="74" t="n">
        <f aca="false">IF(ISBLANK(CN39),0,1)</f>
        <v>1</v>
      </c>
      <c r="CN39" s="40" t="s">
        <v>110</v>
      </c>
      <c r="CO39" s="72" t="n">
        <f aca="false">IF(ISBLANK(CP39),0,1)</f>
        <v>1</v>
      </c>
      <c r="CP39" s="41" t="s">
        <v>110</v>
      </c>
      <c r="CQ39" s="35" t="n">
        <f aca="false">AVERAGE(B39:CP39)</f>
        <v>1</v>
      </c>
    </row>
    <row r="40" customFormat="false" ht="18" hidden="false" customHeight="false" outlineLevel="0" collapsed="false">
      <c r="A40" s="59" t="s">
        <v>181</v>
      </c>
      <c r="B40" s="57" t="s">
        <v>182</v>
      </c>
      <c r="C40" s="30" t="n">
        <f aca="false">IF(ISBLANK(D40),0,1)</f>
        <v>1</v>
      </c>
      <c r="D40" s="71" t="s">
        <v>110</v>
      </c>
      <c r="E40" s="72" t="n">
        <f aca="false">IF(ISBLANK(F40),0,1)</f>
        <v>1</v>
      </c>
      <c r="F40" s="39" t="s">
        <v>110</v>
      </c>
      <c r="G40" s="72" t="n">
        <f aca="false">IF(ISBLANK(H40),0,1)</f>
        <v>1</v>
      </c>
      <c r="H40" s="39" t="s">
        <v>110</v>
      </c>
      <c r="I40" s="72" t="n">
        <f aca="false">IF(ISBLANK(J40),0,1)</f>
        <v>1</v>
      </c>
      <c r="J40" s="39" t="s">
        <v>110</v>
      </c>
      <c r="K40" s="72" t="n">
        <f aca="false">IF(ISBLANK(L40),0,1)</f>
        <v>1</v>
      </c>
      <c r="L40" s="39" t="s">
        <v>110</v>
      </c>
      <c r="M40" s="72" t="n">
        <f aca="false">IF(ISBLANK(N40),0,1)</f>
        <v>1</v>
      </c>
      <c r="N40" s="39" t="s">
        <v>110</v>
      </c>
      <c r="O40" s="72" t="n">
        <f aca="false">IF(ISBLANK(P40),0,1)</f>
        <v>1</v>
      </c>
      <c r="P40" s="39" t="s">
        <v>110</v>
      </c>
      <c r="Q40" s="72" t="n">
        <f aca="false">IF(ISBLANK(R40),0,1)</f>
        <v>1</v>
      </c>
      <c r="R40" s="39" t="s">
        <v>110</v>
      </c>
      <c r="S40" s="39" t="s">
        <v>110</v>
      </c>
      <c r="T40" s="39" t="s">
        <v>110</v>
      </c>
      <c r="U40" s="39" t="s">
        <v>110</v>
      </c>
      <c r="V40" s="39" t="s">
        <v>110</v>
      </c>
      <c r="W40" s="72" t="n">
        <f aca="false">IF(ISBLANK(#NAME?),0,1)</f>
        <v>1</v>
      </c>
      <c r="X40" s="39" t="s">
        <v>110</v>
      </c>
      <c r="Y40" s="72" t="n">
        <f aca="false">IF(ISBLANK(Z40),0,1)</f>
        <v>1</v>
      </c>
      <c r="Z40" s="39" t="s">
        <v>110</v>
      </c>
      <c r="AA40" s="39" t="s">
        <v>110</v>
      </c>
      <c r="AB40" s="39" t="s">
        <v>110</v>
      </c>
      <c r="AC40" s="72" t="n">
        <f aca="false">IF(ISBLANK(AD40),0,1)</f>
        <v>1</v>
      </c>
      <c r="AD40" s="39" t="s">
        <v>110</v>
      </c>
      <c r="AE40" s="72" t="n">
        <f aca="false">IF(ISBLANK(AF40),0,1)</f>
        <v>1</v>
      </c>
      <c r="AF40" s="39" t="s">
        <v>110</v>
      </c>
      <c r="AG40" s="72" t="n">
        <f aca="false">IF(ISBLANK(AH40),0,1)</f>
        <v>1</v>
      </c>
      <c r="AH40" s="39" t="s">
        <v>110</v>
      </c>
      <c r="AI40" s="72" t="n">
        <f aca="false">IF(ISBLANK(AJ40),0,1)</f>
        <v>1</v>
      </c>
      <c r="AJ40" s="39" t="s">
        <v>110</v>
      </c>
      <c r="AK40" s="72" t="n">
        <f aca="false">IF(ISBLANK(AL40),0,1)</f>
        <v>1</v>
      </c>
      <c r="AL40" s="39" t="s">
        <v>110</v>
      </c>
      <c r="AM40" s="72" t="n">
        <f aca="false">IF(ISBLANK(AN40),0,1)</f>
        <v>1</v>
      </c>
      <c r="AN40" s="39" t="s">
        <v>110</v>
      </c>
      <c r="AO40" s="72" t="n">
        <f aca="false">IF(ISBLANK(AP40),0,1)</f>
        <v>1</v>
      </c>
      <c r="AP40" s="39" t="s">
        <v>110</v>
      </c>
      <c r="AQ40" s="39" t="s">
        <v>110</v>
      </c>
      <c r="AR40" s="39" t="s">
        <v>110</v>
      </c>
      <c r="AS40" s="72" t="n">
        <f aca="false">IF(ISBLANK(AT40),0,1)</f>
        <v>1</v>
      </c>
      <c r="AT40" s="39" t="s">
        <v>110</v>
      </c>
      <c r="AU40" s="72" t="n">
        <f aca="false">IF(ISBLANK(AV40),0,1)</f>
        <v>1</v>
      </c>
      <c r="AV40" s="39" t="s">
        <v>110</v>
      </c>
      <c r="AW40" s="72" t="n">
        <f aca="false">IF(ISBLANK(#NAME?),0,1)</f>
        <v>1</v>
      </c>
      <c r="AX40" s="39" t="s">
        <v>110</v>
      </c>
      <c r="AY40" s="72" t="n">
        <f aca="false">IF(ISBLANK(AZ40),0,1)</f>
        <v>1</v>
      </c>
      <c r="AZ40" s="39" t="s">
        <v>110</v>
      </c>
      <c r="BA40" s="72" t="n">
        <f aca="false">IF(ISBLANK(BB40),0,1)</f>
        <v>1</v>
      </c>
      <c r="BB40" s="39" t="s">
        <v>110</v>
      </c>
      <c r="BC40" s="72" t="n">
        <f aca="false">IF(ISBLANK(BD40),0,1)</f>
        <v>1</v>
      </c>
      <c r="BD40" s="39" t="s">
        <v>110</v>
      </c>
      <c r="BE40" s="72" t="n">
        <f aca="false">IF(ISBLANK(BF40),0,1)</f>
        <v>1</v>
      </c>
      <c r="BF40" s="39" t="s">
        <v>110</v>
      </c>
      <c r="BG40" s="72" t="n">
        <f aca="false">IF(ISBLANK(BH40),0,1)</f>
        <v>1</v>
      </c>
      <c r="BH40" s="39" t="s">
        <v>110</v>
      </c>
      <c r="BI40" s="72" t="n">
        <f aca="false">IF(ISBLANK(BJ40),0,1)</f>
        <v>1</v>
      </c>
      <c r="BJ40" s="39" t="s">
        <v>110</v>
      </c>
      <c r="BK40" s="72" t="n">
        <f aca="false">IF(ISBLANK(BL40),0,1)</f>
        <v>1</v>
      </c>
      <c r="BL40" s="39" t="s">
        <v>110</v>
      </c>
      <c r="BM40" s="72" t="n">
        <f aca="false">IF(ISBLANK(BN40),0,1)</f>
        <v>1</v>
      </c>
      <c r="BN40" s="39" t="s">
        <v>110</v>
      </c>
      <c r="BO40" s="72" t="n">
        <f aca="false">IF(ISBLANK(BP40),0,1)</f>
        <v>1</v>
      </c>
      <c r="BP40" s="39" t="s">
        <v>110</v>
      </c>
      <c r="BQ40" s="72" t="n">
        <f aca="false">IF(ISBLANK(BR40),0,1)</f>
        <v>1</v>
      </c>
      <c r="BR40" s="39" t="s">
        <v>110</v>
      </c>
      <c r="BS40" s="72" t="n">
        <f aca="false">IF(ISBLANK(BT40),0,1)</f>
        <v>1</v>
      </c>
      <c r="BT40" s="39" t="s">
        <v>110</v>
      </c>
      <c r="BU40" s="73" t="n">
        <f aca="false">IF(ISBLANK(BV40),0,1)</f>
        <v>1</v>
      </c>
      <c r="BV40" s="39" t="s">
        <v>110</v>
      </c>
      <c r="BW40" s="72" t="n">
        <f aca="false">IF(ISBLANK(#NAME?),0,1)</f>
        <v>1</v>
      </c>
      <c r="BX40" s="39" t="s">
        <v>110</v>
      </c>
      <c r="BY40" s="72" t="n">
        <f aca="false">IF(ISBLANK(BZ40),0,1)</f>
        <v>1</v>
      </c>
      <c r="BZ40" s="39" t="s">
        <v>110</v>
      </c>
      <c r="CA40" s="72" t="n">
        <f aca="false">IF(ISBLANK(CB40),0,1)</f>
        <v>1</v>
      </c>
      <c r="CB40" s="39" t="s">
        <v>111</v>
      </c>
      <c r="CC40" s="72" t="n">
        <f aca="false">IF(ISBLANK(CD40),0,1)</f>
        <v>1</v>
      </c>
      <c r="CD40" s="39" t="s">
        <v>111</v>
      </c>
      <c r="CE40" s="72" t="n">
        <f aca="false">IF(ISBLANK(CF40),0,1)</f>
        <v>1</v>
      </c>
      <c r="CF40" s="39" t="s">
        <v>110</v>
      </c>
      <c r="CG40" s="72" t="n">
        <f aca="false">IF(ISBLANK(CH40),0,1)</f>
        <v>1</v>
      </c>
      <c r="CH40" s="39" t="s">
        <v>110</v>
      </c>
      <c r="CI40" s="72" t="n">
        <f aca="false">IF(ISBLANK(CJ40),0,1)</f>
        <v>1</v>
      </c>
      <c r="CJ40" s="39" t="s">
        <v>110</v>
      </c>
      <c r="CK40" s="74" t="n">
        <f aca="false">IF(ISBLANK(CL40),0,1)</f>
        <v>1</v>
      </c>
      <c r="CL40" s="39" t="s">
        <v>110</v>
      </c>
      <c r="CM40" s="74" t="n">
        <f aca="false">IF(ISBLANK(CN40),0,1)</f>
        <v>1</v>
      </c>
      <c r="CN40" s="40" t="s">
        <v>110</v>
      </c>
      <c r="CO40" s="72" t="n">
        <f aca="false">IF(ISBLANK(CP40),0,1)</f>
        <v>1</v>
      </c>
      <c r="CP40" s="41" t="s">
        <v>110</v>
      </c>
      <c r="CQ40" s="35" t="n">
        <f aca="false">AVERAGE(B40:CP40)</f>
        <v>1</v>
      </c>
    </row>
    <row r="41" customFormat="false" ht="18" hidden="false" customHeight="false" outlineLevel="0" collapsed="false">
      <c r="A41" s="59" t="s">
        <v>183</v>
      </c>
      <c r="B41" s="57" t="s">
        <v>184</v>
      </c>
      <c r="C41" s="30" t="n">
        <f aca="false">IF(ISBLANK(D41),0,1)</f>
        <v>1</v>
      </c>
      <c r="D41" s="71" t="s">
        <v>110</v>
      </c>
      <c r="E41" s="72" t="n">
        <f aca="false">IF(ISBLANK(F41),0,1)</f>
        <v>1</v>
      </c>
      <c r="F41" s="39" t="s">
        <v>110</v>
      </c>
      <c r="G41" s="72" t="n">
        <f aca="false">IF(ISBLANK(H41),0,1)</f>
        <v>1</v>
      </c>
      <c r="H41" s="39" t="s">
        <v>110</v>
      </c>
      <c r="I41" s="72" t="n">
        <f aca="false">IF(ISBLANK(J41),0,1)</f>
        <v>1</v>
      </c>
      <c r="J41" s="39" t="s">
        <v>110</v>
      </c>
      <c r="K41" s="72" t="n">
        <f aca="false">IF(ISBLANK(L41),0,1)</f>
        <v>1</v>
      </c>
      <c r="L41" s="39" t="s">
        <v>110</v>
      </c>
      <c r="M41" s="72" t="n">
        <f aca="false">IF(ISBLANK(N41),0,1)</f>
        <v>1</v>
      </c>
      <c r="N41" s="39" t="s">
        <v>110</v>
      </c>
      <c r="O41" s="72" t="n">
        <f aca="false">IF(ISBLANK(P41),0,1)</f>
        <v>1</v>
      </c>
      <c r="P41" s="39" t="s">
        <v>110</v>
      </c>
      <c r="Q41" s="72" t="n">
        <f aca="false">IF(ISBLANK(R41),0,1)</f>
        <v>1</v>
      </c>
      <c r="R41" s="39" t="s">
        <v>110</v>
      </c>
      <c r="S41" s="39" t="s">
        <v>110</v>
      </c>
      <c r="T41" s="39" t="s">
        <v>110</v>
      </c>
      <c r="U41" s="39" t="s">
        <v>110</v>
      </c>
      <c r="V41" s="39" t="s">
        <v>110</v>
      </c>
      <c r="W41" s="72" t="n">
        <f aca="false">IF(ISBLANK(#NAME?),0,1)</f>
        <v>1</v>
      </c>
      <c r="X41" s="39" t="s">
        <v>110</v>
      </c>
      <c r="Y41" s="72" t="n">
        <f aca="false">IF(ISBLANK(Z41),0,1)</f>
        <v>1</v>
      </c>
      <c r="Z41" s="39" t="s">
        <v>110</v>
      </c>
      <c r="AA41" s="39" t="s">
        <v>110</v>
      </c>
      <c r="AB41" s="39" t="s">
        <v>110</v>
      </c>
      <c r="AC41" s="72" t="n">
        <f aca="false">IF(ISBLANK(AD41),0,1)</f>
        <v>1</v>
      </c>
      <c r="AD41" s="39" t="s">
        <v>110</v>
      </c>
      <c r="AE41" s="72" t="n">
        <f aca="false">IF(ISBLANK(AF41),0,1)</f>
        <v>1</v>
      </c>
      <c r="AF41" s="39" t="s">
        <v>110</v>
      </c>
      <c r="AG41" s="72" t="n">
        <f aca="false">IF(ISBLANK(AH41),0,1)</f>
        <v>1</v>
      </c>
      <c r="AH41" s="39" t="s">
        <v>110</v>
      </c>
      <c r="AI41" s="72" t="n">
        <f aca="false">IF(ISBLANK(AJ41),0,1)</f>
        <v>1</v>
      </c>
      <c r="AJ41" s="39" t="s">
        <v>110</v>
      </c>
      <c r="AK41" s="72" t="n">
        <f aca="false">IF(ISBLANK(AL41),0,1)</f>
        <v>1</v>
      </c>
      <c r="AL41" s="39" t="s">
        <v>110</v>
      </c>
      <c r="AM41" s="72" t="n">
        <f aca="false">IF(ISBLANK(AN41),0,1)</f>
        <v>1</v>
      </c>
      <c r="AN41" s="39" t="s">
        <v>110</v>
      </c>
      <c r="AO41" s="72" t="n">
        <f aca="false">IF(ISBLANK(AP41),0,1)</f>
        <v>1</v>
      </c>
      <c r="AP41" s="39" t="s">
        <v>110</v>
      </c>
      <c r="AQ41" s="39" t="s">
        <v>110</v>
      </c>
      <c r="AR41" s="39" t="s">
        <v>110</v>
      </c>
      <c r="AS41" s="72" t="n">
        <f aca="false">IF(ISBLANK(AT41),0,1)</f>
        <v>1</v>
      </c>
      <c r="AT41" s="39" t="s">
        <v>110</v>
      </c>
      <c r="AU41" s="72" t="n">
        <f aca="false">IF(ISBLANK(AV41),0,1)</f>
        <v>1</v>
      </c>
      <c r="AV41" s="39" t="s">
        <v>110</v>
      </c>
      <c r="AW41" s="72" t="n">
        <f aca="false">IF(ISBLANK(#NAME?),0,1)</f>
        <v>1</v>
      </c>
      <c r="AX41" s="39" t="s">
        <v>110</v>
      </c>
      <c r="AY41" s="72" t="n">
        <f aca="false">IF(ISBLANK(AZ41),0,1)</f>
        <v>1</v>
      </c>
      <c r="AZ41" s="39" t="s">
        <v>110</v>
      </c>
      <c r="BA41" s="72" t="n">
        <f aca="false">IF(ISBLANK(BB41),0,1)</f>
        <v>1</v>
      </c>
      <c r="BB41" s="39" t="s">
        <v>110</v>
      </c>
      <c r="BC41" s="72" t="n">
        <f aca="false">IF(ISBLANK(BD41),0,1)</f>
        <v>1</v>
      </c>
      <c r="BD41" s="39" t="s">
        <v>110</v>
      </c>
      <c r="BE41" s="72" t="n">
        <f aca="false">IF(ISBLANK(BF41),0,1)</f>
        <v>1</v>
      </c>
      <c r="BF41" s="39" t="s">
        <v>110</v>
      </c>
      <c r="BG41" s="72" t="n">
        <f aca="false">IF(ISBLANK(BH41),0,1)</f>
        <v>1</v>
      </c>
      <c r="BH41" s="39" t="s">
        <v>110</v>
      </c>
      <c r="BI41" s="72" t="n">
        <f aca="false">IF(ISBLANK(BJ41),0,1)</f>
        <v>1</v>
      </c>
      <c r="BJ41" s="39" t="s">
        <v>110</v>
      </c>
      <c r="BK41" s="72" t="n">
        <f aca="false">IF(ISBLANK(BL41),0,1)</f>
        <v>1</v>
      </c>
      <c r="BL41" s="39" t="s">
        <v>110</v>
      </c>
      <c r="BM41" s="72" t="n">
        <f aca="false">IF(ISBLANK(BN41),0,1)</f>
        <v>1</v>
      </c>
      <c r="BN41" s="39" t="s">
        <v>110</v>
      </c>
      <c r="BO41" s="72" t="n">
        <f aca="false">IF(ISBLANK(BP41),0,1)</f>
        <v>1</v>
      </c>
      <c r="BP41" s="39" t="s">
        <v>110</v>
      </c>
      <c r="BQ41" s="72" t="n">
        <f aca="false">IF(ISBLANK(BR41),0,1)</f>
        <v>1</v>
      </c>
      <c r="BR41" s="39" t="s">
        <v>110</v>
      </c>
      <c r="BS41" s="72" t="n">
        <f aca="false">IF(ISBLANK(BT41),0,1)</f>
        <v>1</v>
      </c>
      <c r="BT41" s="39" t="s">
        <v>110</v>
      </c>
      <c r="BU41" s="73" t="n">
        <f aca="false">IF(ISBLANK(BV41),0,1)</f>
        <v>1</v>
      </c>
      <c r="BV41" s="39" t="s">
        <v>110</v>
      </c>
      <c r="BW41" s="72" t="n">
        <f aca="false">IF(ISBLANK(#NAME?),0,1)</f>
        <v>1</v>
      </c>
      <c r="BX41" s="39" t="s">
        <v>110</v>
      </c>
      <c r="BY41" s="72" t="n">
        <f aca="false">IF(ISBLANK(BZ41),0,1)</f>
        <v>1</v>
      </c>
      <c r="BZ41" s="39" t="s">
        <v>110</v>
      </c>
      <c r="CA41" s="72" t="n">
        <f aca="false">IF(ISBLANK(CB41),0,1)</f>
        <v>1</v>
      </c>
      <c r="CB41" s="39" t="s">
        <v>111</v>
      </c>
      <c r="CC41" s="72" t="n">
        <f aca="false">IF(ISBLANK(CD41),0,1)</f>
        <v>1</v>
      </c>
      <c r="CD41" s="39" t="s">
        <v>111</v>
      </c>
      <c r="CE41" s="72" t="n">
        <f aca="false">IF(ISBLANK(CF41),0,1)</f>
        <v>1</v>
      </c>
      <c r="CF41" s="39" t="s">
        <v>110</v>
      </c>
      <c r="CG41" s="72" t="n">
        <f aca="false">IF(ISBLANK(CH41),0,1)</f>
        <v>1</v>
      </c>
      <c r="CH41" s="39" t="s">
        <v>110</v>
      </c>
      <c r="CI41" s="72" t="n">
        <f aca="false">IF(ISBLANK(CJ41),0,1)</f>
        <v>1</v>
      </c>
      <c r="CJ41" s="39" t="s">
        <v>110</v>
      </c>
      <c r="CK41" s="74" t="n">
        <f aca="false">IF(ISBLANK(CL41),0,1)</f>
        <v>1</v>
      </c>
      <c r="CL41" s="39" t="s">
        <v>110</v>
      </c>
      <c r="CM41" s="74" t="n">
        <f aca="false">IF(ISBLANK(CN41),0,1)</f>
        <v>1</v>
      </c>
      <c r="CN41" s="40" t="s">
        <v>110</v>
      </c>
      <c r="CO41" s="72" t="n">
        <f aca="false">IF(ISBLANK(CP41),0,1)</f>
        <v>1</v>
      </c>
      <c r="CP41" s="41" t="s">
        <v>110</v>
      </c>
      <c r="CQ41" s="35" t="n">
        <f aca="false">AVERAGE(B41:CP41)</f>
        <v>1</v>
      </c>
    </row>
    <row r="42" customFormat="false" ht="18" hidden="false" customHeight="false" outlineLevel="0" collapsed="false">
      <c r="A42" s="59" t="s">
        <v>185</v>
      </c>
      <c r="B42" s="57" t="s">
        <v>186</v>
      </c>
      <c r="C42" s="30" t="n">
        <f aca="false">IF(ISBLANK(D42),0,1)</f>
        <v>1</v>
      </c>
      <c r="D42" s="71" t="s">
        <v>110</v>
      </c>
      <c r="E42" s="72" t="n">
        <f aca="false">IF(ISBLANK(F42),0,1)</f>
        <v>1</v>
      </c>
      <c r="F42" s="39" t="s">
        <v>110</v>
      </c>
      <c r="G42" s="72" t="n">
        <f aca="false">IF(ISBLANK(H42),0,1)</f>
        <v>1</v>
      </c>
      <c r="H42" s="39" t="s">
        <v>110</v>
      </c>
      <c r="I42" s="72" t="n">
        <f aca="false">IF(ISBLANK(J42),0,1)</f>
        <v>1</v>
      </c>
      <c r="J42" s="39" t="s">
        <v>110</v>
      </c>
      <c r="K42" s="72" t="n">
        <f aca="false">IF(ISBLANK(L42),0,1)</f>
        <v>1</v>
      </c>
      <c r="L42" s="39" t="s">
        <v>110</v>
      </c>
      <c r="M42" s="72" t="n">
        <f aca="false">IF(ISBLANK(N42),0,1)</f>
        <v>1</v>
      </c>
      <c r="N42" s="39" t="s">
        <v>110</v>
      </c>
      <c r="O42" s="72" t="n">
        <f aca="false">IF(ISBLANK(P42),0,1)</f>
        <v>1</v>
      </c>
      <c r="P42" s="39" t="s">
        <v>110</v>
      </c>
      <c r="Q42" s="72" t="n">
        <f aca="false">IF(ISBLANK(R42),0,1)</f>
        <v>1</v>
      </c>
      <c r="R42" s="39" t="s">
        <v>110</v>
      </c>
      <c r="S42" s="39" t="s">
        <v>110</v>
      </c>
      <c r="T42" s="39" t="s">
        <v>110</v>
      </c>
      <c r="U42" s="39" t="s">
        <v>110</v>
      </c>
      <c r="V42" s="39" t="s">
        <v>110</v>
      </c>
      <c r="W42" s="72" t="n">
        <f aca="false">IF(ISBLANK(#NAME?),0,1)</f>
        <v>1</v>
      </c>
      <c r="X42" s="39" t="s">
        <v>110</v>
      </c>
      <c r="Y42" s="72" t="n">
        <f aca="false">IF(ISBLANK(Z42),0,1)</f>
        <v>1</v>
      </c>
      <c r="Z42" s="39" t="s">
        <v>110</v>
      </c>
      <c r="AA42" s="39" t="s">
        <v>110</v>
      </c>
      <c r="AB42" s="39" t="s">
        <v>110</v>
      </c>
      <c r="AC42" s="72" t="n">
        <f aca="false">IF(ISBLANK(AD42),0,1)</f>
        <v>1</v>
      </c>
      <c r="AD42" s="39" t="s">
        <v>110</v>
      </c>
      <c r="AE42" s="72" t="n">
        <f aca="false">IF(ISBLANK(AF42),0,1)</f>
        <v>1</v>
      </c>
      <c r="AF42" s="39" t="s">
        <v>110</v>
      </c>
      <c r="AG42" s="72" t="n">
        <f aca="false">IF(ISBLANK(AH42),0,1)</f>
        <v>1</v>
      </c>
      <c r="AH42" s="39" t="s">
        <v>110</v>
      </c>
      <c r="AI42" s="72" t="n">
        <f aca="false">IF(ISBLANK(AJ42),0,1)</f>
        <v>1</v>
      </c>
      <c r="AJ42" s="39" t="s">
        <v>110</v>
      </c>
      <c r="AK42" s="72" t="n">
        <f aca="false">IF(ISBLANK(AL42),0,1)</f>
        <v>1</v>
      </c>
      <c r="AL42" s="39" t="s">
        <v>110</v>
      </c>
      <c r="AM42" s="72" t="n">
        <f aca="false">IF(ISBLANK(AN42),0,1)</f>
        <v>1</v>
      </c>
      <c r="AN42" s="39" t="s">
        <v>110</v>
      </c>
      <c r="AO42" s="72" t="n">
        <f aca="false">IF(ISBLANK(AP42),0,1)</f>
        <v>1</v>
      </c>
      <c r="AP42" s="39" t="s">
        <v>110</v>
      </c>
      <c r="AQ42" s="39" t="s">
        <v>110</v>
      </c>
      <c r="AR42" s="39" t="s">
        <v>110</v>
      </c>
      <c r="AS42" s="72" t="n">
        <f aca="false">IF(ISBLANK(AT42),0,1)</f>
        <v>1</v>
      </c>
      <c r="AT42" s="39" t="s">
        <v>110</v>
      </c>
      <c r="AU42" s="72" t="n">
        <f aca="false">IF(ISBLANK(AV42),0,1)</f>
        <v>1</v>
      </c>
      <c r="AV42" s="39" t="s">
        <v>110</v>
      </c>
      <c r="AW42" s="72" t="n">
        <f aca="false">IF(ISBLANK(#NAME?),0,1)</f>
        <v>1</v>
      </c>
      <c r="AX42" s="39" t="s">
        <v>110</v>
      </c>
      <c r="AY42" s="72" t="n">
        <f aca="false">IF(ISBLANK(AZ42),0,1)</f>
        <v>1</v>
      </c>
      <c r="AZ42" s="39" t="s">
        <v>110</v>
      </c>
      <c r="BA42" s="72" t="n">
        <f aca="false">IF(ISBLANK(BB42),0,1)</f>
        <v>1</v>
      </c>
      <c r="BB42" s="39" t="s">
        <v>110</v>
      </c>
      <c r="BC42" s="72" t="n">
        <f aca="false">IF(ISBLANK(BD42),0,1)</f>
        <v>1</v>
      </c>
      <c r="BD42" s="39" t="s">
        <v>110</v>
      </c>
      <c r="BE42" s="72" t="n">
        <f aca="false">IF(ISBLANK(BF42),0,1)</f>
        <v>1</v>
      </c>
      <c r="BF42" s="39" t="s">
        <v>110</v>
      </c>
      <c r="BG42" s="72" t="n">
        <f aca="false">IF(ISBLANK(BH42),0,1)</f>
        <v>1</v>
      </c>
      <c r="BH42" s="39" t="s">
        <v>110</v>
      </c>
      <c r="BI42" s="72" t="n">
        <f aca="false">IF(ISBLANK(BJ42),0,1)</f>
        <v>1</v>
      </c>
      <c r="BJ42" s="39" t="s">
        <v>110</v>
      </c>
      <c r="BK42" s="72" t="n">
        <f aca="false">IF(ISBLANK(BL42),0,1)</f>
        <v>1</v>
      </c>
      <c r="BL42" s="39" t="s">
        <v>110</v>
      </c>
      <c r="BM42" s="72" t="n">
        <f aca="false">IF(ISBLANK(BN42),0,1)</f>
        <v>1</v>
      </c>
      <c r="BN42" s="39" t="s">
        <v>110</v>
      </c>
      <c r="BO42" s="72" t="n">
        <f aca="false">IF(ISBLANK(BP42),0,1)</f>
        <v>1</v>
      </c>
      <c r="BP42" s="39" t="s">
        <v>110</v>
      </c>
      <c r="BQ42" s="72" t="n">
        <f aca="false">IF(ISBLANK(BR42),0,1)</f>
        <v>1</v>
      </c>
      <c r="BR42" s="39" t="s">
        <v>110</v>
      </c>
      <c r="BS42" s="72" t="n">
        <f aca="false">IF(ISBLANK(BT42),0,1)</f>
        <v>1</v>
      </c>
      <c r="BT42" s="39" t="s">
        <v>110</v>
      </c>
      <c r="BU42" s="73" t="n">
        <f aca="false">IF(ISBLANK(BV42),0,1)</f>
        <v>1</v>
      </c>
      <c r="BV42" s="39" t="s">
        <v>110</v>
      </c>
      <c r="BW42" s="72" t="n">
        <f aca="false">IF(ISBLANK(#NAME?),0,1)</f>
        <v>1</v>
      </c>
      <c r="BX42" s="39" t="s">
        <v>110</v>
      </c>
      <c r="BY42" s="72" t="n">
        <f aca="false">IF(ISBLANK(BZ42),0,1)</f>
        <v>1</v>
      </c>
      <c r="BZ42" s="39" t="s">
        <v>110</v>
      </c>
      <c r="CA42" s="72" t="n">
        <f aca="false">IF(ISBLANK(CB42),0,1)</f>
        <v>1</v>
      </c>
      <c r="CB42" s="39" t="s">
        <v>111</v>
      </c>
      <c r="CC42" s="72" t="n">
        <f aca="false">IF(ISBLANK(CD42),0,1)</f>
        <v>1</v>
      </c>
      <c r="CD42" s="39" t="s">
        <v>111</v>
      </c>
      <c r="CE42" s="72" t="n">
        <f aca="false">IF(ISBLANK(CF42),0,1)</f>
        <v>1</v>
      </c>
      <c r="CF42" s="39" t="s">
        <v>110</v>
      </c>
      <c r="CG42" s="72" t="n">
        <f aca="false">IF(ISBLANK(CH42),0,1)</f>
        <v>1</v>
      </c>
      <c r="CH42" s="39" t="s">
        <v>110</v>
      </c>
      <c r="CI42" s="72" t="n">
        <f aca="false">IF(ISBLANK(CJ42),0,1)</f>
        <v>1</v>
      </c>
      <c r="CJ42" s="39" t="s">
        <v>110</v>
      </c>
      <c r="CK42" s="74" t="n">
        <f aca="false">IF(ISBLANK(CL42),0,1)</f>
        <v>1</v>
      </c>
      <c r="CL42" s="39" t="s">
        <v>110</v>
      </c>
      <c r="CM42" s="74" t="n">
        <f aca="false">IF(ISBLANK(CN42),0,1)</f>
        <v>1</v>
      </c>
      <c r="CN42" s="40" t="s">
        <v>110</v>
      </c>
      <c r="CO42" s="72" t="n">
        <f aca="false">IF(ISBLANK(CP42),0,1)</f>
        <v>1</v>
      </c>
      <c r="CP42" s="41" t="s">
        <v>110</v>
      </c>
      <c r="CQ42" s="35" t="n">
        <f aca="false">AVERAGE(B42:CP42)</f>
        <v>1</v>
      </c>
    </row>
    <row r="43" customFormat="false" ht="18" hidden="false" customHeight="false" outlineLevel="0" collapsed="false">
      <c r="A43" s="59" t="s">
        <v>187</v>
      </c>
      <c r="B43" s="57" t="s">
        <v>188</v>
      </c>
      <c r="C43" s="30" t="n">
        <f aca="false">IF(ISBLANK(D43),0,1)</f>
        <v>1</v>
      </c>
      <c r="D43" s="71" t="s">
        <v>110</v>
      </c>
      <c r="E43" s="72" t="n">
        <f aca="false">IF(ISBLANK(F43),0,1)</f>
        <v>1</v>
      </c>
      <c r="F43" s="39" t="s">
        <v>110</v>
      </c>
      <c r="G43" s="72" t="n">
        <f aca="false">IF(ISBLANK(H43),0,1)</f>
        <v>1</v>
      </c>
      <c r="H43" s="39" t="s">
        <v>110</v>
      </c>
      <c r="I43" s="72" t="n">
        <f aca="false">IF(ISBLANK(J43),0,1)</f>
        <v>1</v>
      </c>
      <c r="J43" s="39" t="s">
        <v>110</v>
      </c>
      <c r="K43" s="72" t="n">
        <f aca="false">IF(ISBLANK(L43),0,1)</f>
        <v>1</v>
      </c>
      <c r="L43" s="39" t="s">
        <v>110</v>
      </c>
      <c r="M43" s="72" t="n">
        <f aca="false">IF(ISBLANK(N43),0,1)</f>
        <v>1</v>
      </c>
      <c r="N43" s="39" t="s">
        <v>110</v>
      </c>
      <c r="O43" s="72" t="n">
        <f aca="false">IF(ISBLANK(P43),0,1)</f>
        <v>1</v>
      </c>
      <c r="P43" s="39" t="s">
        <v>110</v>
      </c>
      <c r="Q43" s="72" t="n">
        <f aca="false">IF(ISBLANK(R43),0,1)</f>
        <v>1</v>
      </c>
      <c r="R43" s="39" t="s">
        <v>110</v>
      </c>
      <c r="S43" s="39" t="s">
        <v>110</v>
      </c>
      <c r="T43" s="39" t="s">
        <v>110</v>
      </c>
      <c r="U43" s="39" t="s">
        <v>110</v>
      </c>
      <c r="V43" s="39" t="s">
        <v>110</v>
      </c>
      <c r="W43" s="72" t="n">
        <f aca="false">IF(ISBLANK(#NAME?),0,1)</f>
        <v>1</v>
      </c>
      <c r="X43" s="39" t="s">
        <v>110</v>
      </c>
      <c r="Y43" s="72" t="n">
        <f aca="false">IF(ISBLANK(Z43),0,1)</f>
        <v>1</v>
      </c>
      <c r="Z43" s="39" t="s">
        <v>110</v>
      </c>
      <c r="AA43" s="39" t="s">
        <v>110</v>
      </c>
      <c r="AB43" s="39" t="s">
        <v>110</v>
      </c>
      <c r="AC43" s="72" t="n">
        <f aca="false">IF(ISBLANK(AD43),0,1)</f>
        <v>1</v>
      </c>
      <c r="AD43" s="39" t="s">
        <v>110</v>
      </c>
      <c r="AE43" s="72" t="n">
        <f aca="false">IF(ISBLANK(AF43),0,1)</f>
        <v>1</v>
      </c>
      <c r="AF43" s="39" t="s">
        <v>110</v>
      </c>
      <c r="AG43" s="72" t="n">
        <f aca="false">IF(ISBLANK(AH43),0,1)</f>
        <v>1</v>
      </c>
      <c r="AH43" s="39" t="s">
        <v>110</v>
      </c>
      <c r="AI43" s="72" t="n">
        <f aca="false">IF(ISBLANK(AJ43),0,1)</f>
        <v>1</v>
      </c>
      <c r="AJ43" s="39" t="s">
        <v>110</v>
      </c>
      <c r="AK43" s="72" t="n">
        <f aca="false">IF(ISBLANK(AL43),0,1)</f>
        <v>1</v>
      </c>
      <c r="AL43" s="39" t="s">
        <v>110</v>
      </c>
      <c r="AM43" s="72" t="n">
        <f aca="false">IF(ISBLANK(AN43),0,1)</f>
        <v>1</v>
      </c>
      <c r="AN43" s="39" t="s">
        <v>110</v>
      </c>
      <c r="AO43" s="72" t="n">
        <f aca="false">IF(ISBLANK(AP43),0,1)</f>
        <v>1</v>
      </c>
      <c r="AP43" s="39" t="s">
        <v>110</v>
      </c>
      <c r="AQ43" s="39" t="s">
        <v>110</v>
      </c>
      <c r="AR43" s="39" t="s">
        <v>110</v>
      </c>
      <c r="AS43" s="72" t="n">
        <f aca="false">IF(ISBLANK(AT43),0,1)</f>
        <v>1</v>
      </c>
      <c r="AT43" s="39" t="s">
        <v>110</v>
      </c>
      <c r="AU43" s="72" t="n">
        <f aca="false">IF(ISBLANK(AV43),0,1)</f>
        <v>1</v>
      </c>
      <c r="AV43" s="39" t="s">
        <v>110</v>
      </c>
      <c r="AW43" s="72" t="n">
        <f aca="false">IF(ISBLANK(#NAME?),0,1)</f>
        <v>1</v>
      </c>
      <c r="AX43" s="39" t="s">
        <v>110</v>
      </c>
      <c r="AY43" s="72" t="n">
        <f aca="false">IF(ISBLANK(AZ43),0,1)</f>
        <v>1</v>
      </c>
      <c r="AZ43" s="39" t="s">
        <v>110</v>
      </c>
      <c r="BA43" s="72" t="n">
        <f aca="false">IF(ISBLANK(BB43),0,1)</f>
        <v>1</v>
      </c>
      <c r="BB43" s="39" t="s">
        <v>110</v>
      </c>
      <c r="BC43" s="72" t="n">
        <f aca="false">IF(ISBLANK(BD43),0,1)</f>
        <v>1</v>
      </c>
      <c r="BD43" s="39" t="s">
        <v>110</v>
      </c>
      <c r="BE43" s="72" t="n">
        <f aca="false">IF(ISBLANK(BF43),0,1)</f>
        <v>1</v>
      </c>
      <c r="BF43" s="39" t="s">
        <v>110</v>
      </c>
      <c r="BG43" s="72" t="n">
        <f aca="false">IF(ISBLANK(BH43),0,1)</f>
        <v>1</v>
      </c>
      <c r="BH43" s="39" t="s">
        <v>110</v>
      </c>
      <c r="BI43" s="72" t="n">
        <f aca="false">IF(ISBLANK(BJ43),0,1)</f>
        <v>1</v>
      </c>
      <c r="BJ43" s="39" t="s">
        <v>110</v>
      </c>
      <c r="BK43" s="72" t="n">
        <f aca="false">IF(ISBLANK(BL43),0,1)</f>
        <v>1</v>
      </c>
      <c r="BL43" s="39" t="s">
        <v>110</v>
      </c>
      <c r="BM43" s="72" t="n">
        <f aca="false">IF(ISBLANK(BN43),0,1)</f>
        <v>1</v>
      </c>
      <c r="BN43" s="39" t="s">
        <v>110</v>
      </c>
      <c r="BO43" s="72" t="n">
        <f aca="false">IF(ISBLANK(BP43),0,1)</f>
        <v>1</v>
      </c>
      <c r="BP43" s="39" t="s">
        <v>110</v>
      </c>
      <c r="BQ43" s="72" t="n">
        <f aca="false">IF(ISBLANK(BR43),0,1)</f>
        <v>1</v>
      </c>
      <c r="BR43" s="39" t="s">
        <v>110</v>
      </c>
      <c r="BS43" s="72" t="n">
        <f aca="false">IF(ISBLANK(BT43),0,1)</f>
        <v>1</v>
      </c>
      <c r="BT43" s="39" t="s">
        <v>110</v>
      </c>
      <c r="BU43" s="73" t="n">
        <f aca="false">IF(ISBLANK(BV43),0,1)</f>
        <v>1</v>
      </c>
      <c r="BV43" s="39" t="s">
        <v>110</v>
      </c>
      <c r="BW43" s="72" t="n">
        <f aca="false">IF(ISBLANK(#NAME?),0,1)</f>
        <v>1</v>
      </c>
      <c r="BX43" s="39" t="s">
        <v>110</v>
      </c>
      <c r="BY43" s="72" t="n">
        <f aca="false">IF(ISBLANK(BZ43),0,1)</f>
        <v>1</v>
      </c>
      <c r="BZ43" s="39" t="s">
        <v>110</v>
      </c>
      <c r="CA43" s="72" t="n">
        <f aca="false">IF(ISBLANK(CB43),0,1)</f>
        <v>1</v>
      </c>
      <c r="CB43" s="39" t="s">
        <v>111</v>
      </c>
      <c r="CC43" s="72" t="n">
        <f aca="false">IF(ISBLANK(CD43),0,1)</f>
        <v>1</v>
      </c>
      <c r="CD43" s="39" t="s">
        <v>111</v>
      </c>
      <c r="CE43" s="72" t="n">
        <f aca="false">IF(ISBLANK(CF43),0,1)</f>
        <v>1</v>
      </c>
      <c r="CF43" s="39" t="s">
        <v>110</v>
      </c>
      <c r="CG43" s="72" t="n">
        <f aca="false">IF(ISBLANK(CH43),0,1)</f>
        <v>1</v>
      </c>
      <c r="CH43" s="39" t="s">
        <v>110</v>
      </c>
      <c r="CI43" s="72" t="n">
        <f aca="false">IF(ISBLANK(CJ43),0,1)</f>
        <v>1</v>
      </c>
      <c r="CJ43" s="39" t="s">
        <v>110</v>
      </c>
      <c r="CK43" s="74" t="n">
        <f aca="false">IF(ISBLANK(CL43),0,1)</f>
        <v>1</v>
      </c>
      <c r="CL43" s="39" t="s">
        <v>110</v>
      </c>
      <c r="CM43" s="74" t="n">
        <f aca="false">IF(ISBLANK(CN43),0,1)</f>
        <v>1</v>
      </c>
      <c r="CN43" s="40" t="s">
        <v>110</v>
      </c>
      <c r="CO43" s="72" t="n">
        <f aca="false">IF(ISBLANK(CP43),0,1)</f>
        <v>1</v>
      </c>
      <c r="CP43" s="41" t="s">
        <v>110</v>
      </c>
      <c r="CQ43" s="35" t="n">
        <f aca="false">AVERAGE(B43:CP43)</f>
        <v>1</v>
      </c>
    </row>
    <row r="44" customFormat="false" ht="18" hidden="false" customHeight="false" outlineLevel="0" collapsed="false">
      <c r="A44" s="59" t="s">
        <v>189</v>
      </c>
      <c r="B44" s="57" t="s">
        <v>190</v>
      </c>
      <c r="C44" s="30" t="n">
        <f aca="false">IF(ISBLANK(D44),0,1)</f>
        <v>1</v>
      </c>
      <c r="D44" s="71" t="s">
        <v>110</v>
      </c>
      <c r="E44" s="72" t="n">
        <f aca="false">IF(ISBLANK(F44),0,1)</f>
        <v>1</v>
      </c>
      <c r="F44" s="39" t="s">
        <v>110</v>
      </c>
      <c r="G44" s="72" t="n">
        <f aca="false">IF(ISBLANK(H44),0,1)</f>
        <v>1</v>
      </c>
      <c r="H44" s="39" t="s">
        <v>110</v>
      </c>
      <c r="I44" s="72" t="n">
        <f aca="false">IF(ISBLANK(J44),0,1)</f>
        <v>1</v>
      </c>
      <c r="J44" s="39" t="s">
        <v>110</v>
      </c>
      <c r="K44" s="72" t="n">
        <f aca="false">IF(ISBLANK(L44),0,1)</f>
        <v>1</v>
      </c>
      <c r="L44" s="39" t="s">
        <v>110</v>
      </c>
      <c r="M44" s="72" t="n">
        <f aca="false">IF(ISBLANK(N44),0,1)</f>
        <v>1</v>
      </c>
      <c r="N44" s="39" t="s">
        <v>110</v>
      </c>
      <c r="O44" s="72" t="n">
        <f aca="false">IF(ISBLANK(P44),0,1)</f>
        <v>1</v>
      </c>
      <c r="P44" s="39" t="s">
        <v>110</v>
      </c>
      <c r="Q44" s="72" t="n">
        <f aca="false">IF(ISBLANK(R44),0,1)</f>
        <v>1</v>
      </c>
      <c r="R44" s="39" t="s">
        <v>110</v>
      </c>
      <c r="S44" s="39" t="s">
        <v>110</v>
      </c>
      <c r="T44" s="39" t="s">
        <v>110</v>
      </c>
      <c r="U44" s="39" t="s">
        <v>110</v>
      </c>
      <c r="V44" s="39" t="s">
        <v>110</v>
      </c>
      <c r="W44" s="72" t="n">
        <f aca="false">IF(ISBLANK(#NAME?),0,1)</f>
        <v>1</v>
      </c>
      <c r="X44" s="39" t="s">
        <v>110</v>
      </c>
      <c r="Y44" s="72" t="n">
        <f aca="false">IF(ISBLANK(Z44),0,1)</f>
        <v>1</v>
      </c>
      <c r="Z44" s="39" t="s">
        <v>110</v>
      </c>
      <c r="AA44" s="39" t="s">
        <v>110</v>
      </c>
      <c r="AB44" s="39" t="s">
        <v>110</v>
      </c>
      <c r="AC44" s="72" t="n">
        <f aca="false">IF(ISBLANK(AD44),0,1)</f>
        <v>1</v>
      </c>
      <c r="AD44" s="39" t="s">
        <v>110</v>
      </c>
      <c r="AE44" s="72" t="n">
        <f aca="false">IF(ISBLANK(AF44),0,1)</f>
        <v>1</v>
      </c>
      <c r="AF44" s="39" t="s">
        <v>110</v>
      </c>
      <c r="AG44" s="72" t="n">
        <f aca="false">IF(ISBLANK(AH44),0,1)</f>
        <v>1</v>
      </c>
      <c r="AH44" s="39" t="s">
        <v>110</v>
      </c>
      <c r="AI44" s="72" t="n">
        <f aca="false">IF(ISBLANK(AJ44),0,1)</f>
        <v>1</v>
      </c>
      <c r="AJ44" s="39" t="s">
        <v>110</v>
      </c>
      <c r="AK44" s="72" t="n">
        <f aca="false">IF(ISBLANK(AL44),0,1)</f>
        <v>1</v>
      </c>
      <c r="AL44" s="39" t="s">
        <v>110</v>
      </c>
      <c r="AM44" s="72" t="n">
        <f aca="false">IF(ISBLANK(AN44),0,1)</f>
        <v>1</v>
      </c>
      <c r="AN44" s="39" t="s">
        <v>110</v>
      </c>
      <c r="AO44" s="72" t="n">
        <f aca="false">IF(ISBLANK(AP44),0,1)</f>
        <v>1</v>
      </c>
      <c r="AP44" s="39" t="s">
        <v>110</v>
      </c>
      <c r="AQ44" s="39" t="s">
        <v>110</v>
      </c>
      <c r="AR44" s="39" t="s">
        <v>110</v>
      </c>
      <c r="AS44" s="72" t="n">
        <f aca="false">IF(ISBLANK(AT44),0,1)</f>
        <v>1</v>
      </c>
      <c r="AT44" s="39" t="s">
        <v>110</v>
      </c>
      <c r="AU44" s="72" t="n">
        <f aca="false">IF(ISBLANK(AV44),0,1)</f>
        <v>1</v>
      </c>
      <c r="AV44" s="39" t="s">
        <v>110</v>
      </c>
      <c r="AW44" s="72" t="n">
        <f aca="false">IF(ISBLANK(#NAME?),0,1)</f>
        <v>1</v>
      </c>
      <c r="AX44" s="39" t="s">
        <v>110</v>
      </c>
      <c r="AY44" s="72" t="n">
        <f aca="false">IF(ISBLANK(AZ44),0,1)</f>
        <v>1</v>
      </c>
      <c r="AZ44" s="39" t="s">
        <v>110</v>
      </c>
      <c r="BA44" s="72" t="n">
        <f aca="false">IF(ISBLANK(BB44),0,1)</f>
        <v>1</v>
      </c>
      <c r="BB44" s="39" t="s">
        <v>110</v>
      </c>
      <c r="BC44" s="72" t="n">
        <f aca="false">IF(ISBLANK(BD44),0,1)</f>
        <v>1</v>
      </c>
      <c r="BD44" s="39" t="s">
        <v>110</v>
      </c>
      <c r="BE44" s="72" t="n">
        <f aca="false">IF(ISBLANK(BF44),0,1)</f>
        <v>1</v>
      </c>
      <c r="BF44" s="39" t="s">
        <v>110</v>
      </c>
      <c r="BG44" s="72" t="n">
        <f aca="false">IF(ISBLANK(BH44),0,1)</f>
        <v>1</v>
      </c>
      <c r="BH44" s="39" t="s">
        <v>110</v>
      </c>
      <c r="BI44" s="72" t="n">
        <f aca="false">IF(ISBLANK(BJ44),0,1)</f>
        <v>1</v>
      </c>
      <c r="BJ44" s="39" t="s">
        <v>110</v>
      </c>
      <c r="BK44" s="72" t="n">
        <f aca="false">IF(ISBLANK(BL44),0,1)</f>
        <v>1</v>
      </c>
      <c r="BL44" s="39" t="s">
        <v>110</v>
      </c>
      <c r="BM44" s="72" t="n">
        <f aca="false">IF(ISBLANK(BN44),0,1)</f>
        <v>1</v>
      </c>
      <c r="BN44" s="39" t="s">
        <v>110</v>
      </c>
      <c r="BO44" s="72" t="n">
        <f aca="false">IF(ISBLANK(BP44),0,1)</f>
        <v>1</v>
      </c>
      <c r="BP44" s="39" t="s">
        <v>110</v>
      </c>
      <c r="BQ44" s="72" t="n">
        <f aca="false">IF(ISBLANK(BR44),0,1)</f>
        <v>1</v>
      </c>
      <c r="BR44" s="39" t="s">
        <v>110</v>
      </c>
      <c r="BS44" s="72" t="n">
        <f aca="false">IF(ISBLANK(BT44),0,1)</f>
        <v>1</v>
      </c>
      <c r="BT44" s="39" t="s">
        <v>110</v>
      </c>
      <c r="BU44" s="73" t="n">
        <f aca="false">IF(ISBLANK(BV44),0,1)</f>
        <v>1</v>
      </c>
      <c r="BV44" s="39" t="s">
        <v>110</v>
      </c>
      <c r="BW44" s="72" t="n">
        <f aca="false">IF(ISBLANK(#NAME?),0,1)</f>
        <v>1</v>
      </c>
      <c r="BX44" s="39" t="s">
        <v>110</v>
      </c>
      <c r="BY44" s="72" t="n">
        <f aca="false">IF(ISBLANK(BZ44),0,1)</f>
        <v>1</v>
      </c>
      <c r="BZ44" s="39" t="s">
        <v>110</v>
      </c>
      <c r="CA44" s="72" t="n">
        <f aca="false">IF(ISBLANK(CB44),0,1)</f>
        <v>1</v>
      </c>
      <c r="CB44" s="39" t="s">
        <v>111</v>
      </c>
      <c r="CC44" s="72" t="n">
        <f aca="false">IF(ISBLANK(CD44),0,1)</f>
        <v>1</v>
      </c>
      <c r="CD44" s="39" t="s">
        <v>111</v>
      </c>
      <c r="CE44" s="72" t="n">
        <f aca="false">IF(ISBLANK(CF44),0,1)</f>
        <v>1</v>
      </c>
      <c r="CF44" s="39" t="s">
        <v>110</v>
      </c>
      <c r="CG44" s="72" t="n">
        <f aca="false">IF(ISBLANK(CH44),0,1)</f>
        <v>1</v>
      </c>
      <c r="CH44" s="39" t="s">
        <v>110</v>
      </c>
      <c r="CI44" s="72" t="n">
        <f aca="false">IF(ISBLANK(CJ44),0,1)</f>
        <v>1</v>
      </c>
      <c r="CJ44" s="39" t="s">
        <v>110</v>
      </c>
      <c r="CK44" s="72" t="n">
        <f aca="false">IF(ISBLANK(CL44),0,1)</f>
        <v>1</v>
      </c>
      <c r="CL44" s="39" t="s">
        <v>110</v>
      </c>
      <c r="CM44" s="72" t="n">
        <f aca="false">IF(ISBLANK(CN44),0,1)</f>
        <v>1</v>
      </c>
      <c r="CN44" s="40" t="s">
        <v>110</v>
      </c>
      <c r="CO44" s="72" t="n">
        <f aca="false">IF(ISBLANK(CP44),0,1)</f>
        <v>1</v>
      </c>
      <c r="CP44" s="41" t="s">
        <v>110</v>
      </c>
      <c r="CQ44" s="35" t="n">
        <f aca="false">AVERAGE(B44:CP44)</f>
        <v>1</v>
      </c>
    </row>
    <row r="45" customFormat="false" ht="18" hidden="false" customHeight="false" outlineLevel="0" collapsed="false">
      <c r="A45" s="59" t="s">
        <v>191</v>
      </c>
      <c r="B45" s="57" t="s">
        <v>192</v>
      </c>
      <c r="C45" s="30" t="n">
        <f aca="false">IF(ISBLANK(D45),0,1)</f>
        <v>1</v>
      </c>
      <c r="D45" s="71" t="s">
        <v>110</v>
      </c>
      <c r="E45" s="72" t="n">
        <f aca="false">IF(ISBLANK(F45),0,1)</f>
        <v>1</v>
      </c>
      <c r="F45" s="39" t="s">
        <v>110</v>
      </c>
      <c r="G45" s="72" t="n">
        <f aca="false">IF(ISBLANK(H45),0,1)</f>
        <v>1</v>
      </c>
      <c r="H45" s="39" t="s">
        <v>110</v>
      </c>
      <c r="I45" s="72" t="n">
        <f aca="false">IF(ISBLANK(J45),0,1)</f>
        <v>1</v>
      </c>
      <c r="J45" s="39" t="s">
        <v>110</v>
      </c>
      <c r="K45" s="72" t="n">
        <f aca="false">IF(ISBLANK(L45),0,1)</f>
        <v>1</v>
      </c>
      <c r="L45" s="39" t="s">
        <v>110</v>
      </c>
      <c r="M45" s="72" t="n">
        <f aca="false">IF(ISBLANK(N45),0,1)</f>
        <v>1</v>
      </c>
      <c r="N45" s="39" t="s">
        <v>110</v>
      </c>
      <c r="O45" s="72" t="n">
        <f aca="false">IF(ISBLANK(P45),0,1)</f>
        <v>1</v>
      </c>
      <c r="P45" s="39" t="s">
        <v>110</v>
      </c>
      <c r="Q45" s="72" t="n">
        <f aca="false">IF(ISBLANK(R45),0,1)</f>
        <v>1</v>
      </c>
      <c r="R45" s="39" t="s">
        <v>110</v>
      </c>
      <c r="S45" s="39" t="s">
        <v>110</v>
      </c>
      <c r="T45" s="39" t="s">
        <v>110</v>
      </c>
      <c r="U45" s="39" t="s">
        <v>110</v>
      </c>
      <c r="V45" s="39" t="s">
        <v>110</v>
      </c>
      <c r="W45" s="72" t="n">
        <f aca="false">IF(ISBLANK(#NAME?),0,1)</f>
        <v>1</v>
      </c>
      <c r="X45" s="39" t="s">
        <v>110</v>
      </c>
      <c r="Y45" s="72" t="n">
        <f aca="false">IF(ISBLANK(Z45),0,1)</f>
        <v>1</v>
      </c>
      <c r="Z45" s="39" t="s">
        <v>110</v>
      </c>
      <c r="AA45" s="39" t="s">
        <v>110</v>
      </c>
      <c r="AB45" s="39" t="s">
        <v>110</v>
      </c>
      <c r="AC45" s="72" t="n">
        <f aca="false">IF(ISBLANK(AD45),0,1)</f>
        <v>1</v>
      </c>
      <c r="AD45" s="39" t="s">
        <v>110</v>
      </c>
      <c r="AE45" s="72" t="n">
        <f aca="false">IF(ISBLANK(AF45),0,1)</f>
        <v>1</v>
      </c>
      <c r="AF45" s="39" t="s">
        <v>110</v>
      </c>
      <c r="AG45" s="72" t="n">
        <f aca="false">IF(ISBLANK(AH45),0,1)</f>
        <v>1</v>
      </c>
      <c r="AH45" s="39" t="s">
        <v>110</v>
      </c>
      <c r="AI45" s="72" t="n">
        <f aca="false">IF(ISBLANK(AJ45),0,1)</f>
        <v>1</v>
      </c>
      <c r="AJ45" s="39" t="s">
        <v>110</v>
      </c>
      <c r="AK45" s="72" t="n">
        <f aca="false">IF(ISBLANK(AL45),0,1)</f>
        <v>1</v>
      </c>
      <c r="AL45" s="39" t="s">
        <v>110</v>
      </c>
      <c r="AM45" s="72" t="n">
        <f aca="false">IF(ISBLANK(AN45),0,1)</f>
        <v>1</v>
      </c>
      <c r="AN45" s="39" t="s">
        <v>110</v>
      </c>
      <c r="AO45" s="72" t="n">
        <f aca="false">IF(ISBLANK(AP45),0,1)</f>
        <v>1</v>
      </c>
      <c r="AP45" s="39" t="s">
        <v>110</v>
      </c>
      <c r="AQ45" s="39" t="s">
        <v>110</v>
      </c>
      <c r="AR45" s="39" t="s">
        <v>110</v>
      </c>
      <c r="AS45" s="72" t="n">
        <f aca="false">IF(ISBLANK(AT45),0,1)</f>
        <v>1</v>
      </c>
      <c r="AT45" s="39" t="s">
        <v>110</v>
      </c>
      <c r="AU45" s="72" t="n">
        <f aca="false">IF(ISBLANK(AV45),0,1)</f>
        <v>1</v>
      </c>
      <c r="AV45" s="39" t="s">
        <v>110</v>
      </c>
      <c r="AW45" s="72" t="n">
        <f aca="false">IF(ISBLANK(#NAME?),0,1)</f>
        <v>1</v>
      </c>
      <c r="AX45" s="39" t="s">
        <v>110</v>
      </c>
      <c r="AY45" s="72" t="n">
        <f aca="false">IF(ISBLANK(AZ45),0,1)</f>
        <v>1</v>
      </c>
      <c r="AZ45" s="39" t="s">
        <v>110</v>
      </c>
      <c r="BA45" s="72" t="n">
        <f aca="false">IF(ISBLANK(BB45),0,1)</f>
        <v>1</v>
      </c>
      <c r="BB45" s="39" t="s">
        <v>110</v>
      </c>
      <c r="BC45" s="72" t="n">
        <f aca="false">IF(ISBLANK(BD45),0,1)</f>
        <v>1</v>
      </c>
      <c r="BD45" s="39" t="s">
        <v>110</v>
      </c>
      <c r="BE45" s="72" t="n">
        <f aca="false">IF(ISBLANK(BF45),0,1)</f>
        <v>1</v>
      </c>
      <c r="BF45" s="39" t="s">
        <v>110</v>
      </c>
      <c r="BG45" s="72" t="n">
        <f aca="false">IF(ISBLANK(BH45),0,1)</f>
        <v>1</v>
      </c>
      <c r="BH45" s="39" t="s">
        <v>110</v>
      </c>
      <c r="BI45" s="72" t="n">
        <f aca="false">IF(ISBLANK(BJ45),0,1)</f>
        <v>1</v>
      </c>
      <c r="BJ45" s="39" t="s">
        <v>110</v>
      </c>
      <c r="BK45" s="72" t="n">
        <f aca="false">IF(ISBLANK(BL45),0,1)</f>
        <v>1</v>
      </c>
      <c r="BL45" s="39" t="s">
        <v>110</v>
      </c>
      <c r="BM45" s="72" t="n">
        <f aca="false">IF(ISBLANK(BN45),0,1)</f>
        <v>1</v>
      </c>
      <c r="BN45" s="39" t="s">
        <v>110</v>
      </c>
      <c r="BO45" s="75"/>
      <c r="BP45" s="39" t="s">
        <v>110</v>
      </c>
      <c r="BQ45" s="72" t="n">
        <f aca="false">IF(ISBLANK(BR45),0,1)</f>
        <v>1</v>
      </c>
      <c r="BR45" s="39" t="s">
        <v>110</v>
      </c>
      <c r="BS45" s="72" t="n">
        <f aca="false">IF(ISBLANK(BT45),0,1)</f>
        <v>1</v>
      </c>
      <c r="BT45" s="39" t="s">
        <v>110</v>
      </c>
      <c r="BU45" s="73" t="n">
        <f aca="false">IF(ISBLANK(BV45),0,1)</f>
        <v>1</v>
      </c>
      <c r="BV45" s="39" t="s">
        <v>110</v>
      </c>
      <c r="BW45" s="72" t="n">
        <f aca="false">IF(ISBLANK(#NAME?),0,1)</f>
        <v>1</v>
      </c>
      <c r="BX45" s="39" t="s">
        <v>110</v>
      </c>
      <c r="BY45" s="72" t="n">
        <f aca="false">IF(ISBLANK(BZ45),0,1)</f>
        <v>1</v>
      </c>
      <c r="BZ45" s="39" t="s">
        <v>110</v>
      </c>
      <c r="CA45" s="72" t="n">
        <f aca="false">IF(ISBLANK(CB45),0,1)</f>
        <v>1</v>
      </c>
      <c r="CB45" s="39" t="s">
        <v>111</v>
      </c>
      <c r="CC45" s="72" t="n">
        <f aca="false">IF(ISBLANK(CD45),0,1)</f>
        <v>1</v>
      </c>
      <c r="CD45" s="39" t="s">
        <v>111</v>
      </c>
      <c r="CE45" s="72" t="n">
        <f aca="false">IF(ISBLANK(CF45),0,1)</f>
        <v>1</v>
      </c>
      <c r="CF45" s="39" t="s">
        <v>110</v>
      </c>
      <c r="CG45" s="72" t="n">
        <f aca="false">IF(ISBLANK(CH45),0,1)</f>
        <v>1</v>
      </c>
      <c r="CH45" s="39" t="s">
        <v>110</v>
      </c>
      <c r="CI45" s="72" t="n">
        <f aca="false">IF(ISBLANK(CJ45),0,1)</f>
        <v>1</v>
      </c>
      <c r="CJ45" s="39" t="s">
        <v>110</v>
      </c>
      <c r="CK45" s="72" t="n">
        <f aca="false">IF(ISBLANK(CL45),0,1)</f>
        <v>1</v>
      </c>
      <c r="CL45" s="39" t="s">
        <v>110</v>
      </c>
      <c r="CM45" s="72" t="n">
        <f aca="false">IF(ISBLANK(CN45),0,1)</f>
        <v>1</v>
      </c>
      <c r="CN45" s="40" t="s">
        <v>110</v>
      </c>
      <c r="CO45" s="72" t="n">
        <f aca="false">IF(ISBLANK(CP45),0,1)</f>
        <v>1</v>
      </c>
      <c r="CP45" s="41" t="s">
        <v>110</v>
      </c>
      <c r="CQ45" s="35" t="n">
        <f aca="false">AVERAGE(B45:CP45)</f>
        <v>1</v>
      </c>
    </row>
    <row r="46" customFormat="false" ht="18" hidden="false" customHeight="false" outlineLevel="0" collapsed="false">
      <c r="A46" s="59" t="s">
        <v>193</v>
      </c>
      <c r="B46" s="76" t="s">
        <v>194</v>
      </c>
      <c r="C46" s="30" t="n">
        <f aca="false">IF(ISBLANK(D46),0,1)</f>
        <v>1</v>
      </c>
      <c r="D46" s="71" t="s">
        <v>110</v>
      </c>
      <c r="E46" s="72" t="n">
        <f aca="false">IF(ISBLANK(F46),0,1)</f>
        <v>1</v>
      </c>
      <c r="F46" s="39" t="s">
        <v>110</v>
      </c>
      <c r="G46" s="72" t="n">
        <f aca="false">IF(ISBLANK(H46),0,1)</f>
        <v>1</v>
      </c>
      <c r="H46" s="39" t="s">
        <v>110</v>
      </c>
      <c r="I46" s="72" t="n">
        <f aca="false">IF(ISBLANK(J46),0,1)</f>
        <v>1</v>
      </c>
      <c r="J46" s="39" t="s">
        <v>110</v>
      </c>
      <c r="K46" s="72" t="n">
        <f aca="false">IF(ISBLANK(L46),0,1)</f>
        <v>1</v>
      </c>
      <c r="L46" s="39" t="s">
        <v>110</v>
      </c>
      <c r="M46" s="72" t="n">
        <f aca="false">IF(ISBLANK(N46),0,1)</f>
        <v>1</v>
      </c>
      <c r="N46" s="39" t="s">
        <v>110</v>
      </c>
      <c r="O46" s="72" t="n">
        <f aca="false">IF(ISBLANK(P46),0,1)</f>
        <v>1</v>
      </c>
      <c r="P46" s="39" t="s">
        <v>110</v>
      </c>
      <c r="Q46" s="72" t="n">
        <f aca="false">IF(ISBLANK(R46),0,1)</f>
        <v>1</v>
      </c>
      <c r="R46" s="39" t="s">
        <v>110</v>
      </c>
      <c r="S46" s="72" t="n">
        <f aca="false">IF(ISBLANK(T46),0,1)</f>
        <v>1</v>
      </c>
      <c r="T46" s="39" t="s">
        <v>110</v>
      </c>
      <c r="U46" s="72" t="n">
        <f aca="false">IF(ISBLANK(V46),0,1)</f>
        <v>1</v>
      </c>
      <c r="V46" s="39" t="s">
        <v>110</v>
      </c>
      <c r="W46" s="72" t="n">
        <f aca="false">IF(ISBLANK(#NAME?),0,1)</f>
        <v>1</v>
      </c>
      <c r="X46" s="39" t="s">
        <v>110</v>
      </c>
      <c r="Y46" s="72" t="n">
        <f aca="false">IF(ISBLANK(Z46),0,1)</f>
        <v>1</v>
      </c>
      <c r="Z46" s="39" t="s">
        <v>110</v>
      </c>
      <c r="AA46" s="72" t="n">
        <f aca="false">IF(ISBLANK(AB46),0,1)</f>
        <v>1</v>
      </c>
      <c r="AB46" s="39" t="s">
        <v>110</v>
      </c>
      <c r="AC46" s="72" t="n">
        <f aca="false">IF(ISBLANK(AD46),0,1)</f>
        <v>1</v>
      </c>
      <c r="AD46" s="39" t="s">
        <v>110</v>
      </c>
      <c r="AE46" s="72" t="n">
        <f aca="false">IF(ISBLANK(AF46),0,1)</f>
        <v>1</v>
      </c>
      <c r="AF46" s="39" t="s">
        <v>110</v>
      </c>
      <c r="AG46" s="72" t="n">
        <f aca="false">IF(ISBLANK(AH46),0,1)</f>
        <v>1</v>
      </c>
      <c r="AH46" s="39" t="s">
        <v>110</v>
      </c>
      <c r="AI46" s="72" t="n">
        <f aca="false">IF(ISBLANK(AJ46),0,1)</f>
        <v>1</v>
      </c>
      <c r="AJ46" s="39" t="s">
        <v>110</v>
      </c>
      <c r="AK46" s="72" t="n">
        <f aca="false">IF(ISBLANK(AL46),0,1)</f>
        <v>1</v>
      </c>
      <c r="AL46" s="39" t="s">
        <v>110</v>
      </c>
      <c r="AM46" s="72" t="n">
        <f aca="false">IF(ISBLANK(AN46),0,1)</f>
        <v>1</v>
      </c>
      <c r="AN46" s="39" t="s">
        <v>110</v>
      </c>
      <c r="AO46" s="72" t="n">
        <f aca="false">IF(ISBLANK(AP46),0,1)</f>
        <v>1</v>
      </c>
      <c r="AP46" s="39" t="s">
        <v>110</v>
      </c>
      <c r="AQ46" s="72" t="n">
        <f aca="false">IF(ISBLANK(AR46),0,1)</f>
        <v>1</v>
      </c>
      <c r="AR46" s="39" t="s">
        <v>110</v>
      </c>
      <c r="AS46" s="72" t="n">
        <f aca="false">IF(ISBLANK(AT46),0,1)</f>
        <v>1</v>
      </c>
      <c r="AT46" s="39" t="s">
        <v>110</v>
      </c>
      <c r="AU46" s="72" t="n">
        <f aca="false">IF(ISBLANK(AV46),0,1)</f>
        <v>1</v>
      </c>
      <c r="AV46" s="39" t="s">
        <v>110</v>
      </c>
      <c r="AW46" s="72" t="n">
        <f aca="false">IF(ISBLANK(#NAME?),0,1)</f>
        <v>1</v>
      </c>
      <c r="AX46" s="39" t="s">
        <v>110</v>
      </c>
      <c r="AY46" s="72" t="n">
        <f aca="false">IF(ISBLANK(AZ46),0,1)</f>
        <v>1</v>
      </c>
      <c r="AZ46" s="39" t="s">
        <v>110</v>
      </c>
      <c r="BA46" s="72" t="n">
        <f aca="false">IF(ISBLANK(BB46),0,1)</f>
        <v>1</v>
      </c>
      <c r="BB46" s="39" t="s">
        <v>110</v>
      </c>
      <c r="BC46" s="72" t="n">
        <f aca="false">IF(ISBLANK(BD46),0,1)</f>
        <v>1</v>
      </c>
      <c r="BD46" s="39" t="s">
        <v>110</v>
      </c>
      <c r="BE46" s="72" t="n">
        <f aca="false">IF(ISBLANK(BF46),0,1)</f>
        <v>1</v>
      </c>
      <c r="BF46" s="39" t="s">
        <v>110</v>
      </c>
      <c r="BG46" s="72" t="n">
        <f aca="false">IF(ISBLANK(BH46),0,1)</f>
        <v>1</v>
      </c>
      <c r="BH46" s="39" t="s">
        <v>110</v>
      </c>
      <c r="BI46" s="72" t="n">
        <f aca="false">IF(ISBLANK(BJ46),0,1)</f>
        <v>1</v>
      </c>
      <c r="BJ46" s="39" t="s">
        <v>110</v>
      </c>
      <c r="BK46" s="72" t="n">
        <f aca="false">IF(ISBLANK(BL46),0,1)</f>
        <v>1</v>
      </c>
      <c r="BL46" s="39" t="s">
        <v>110</v>
      </c>
      <c r="BM46" s="72" t="n">
        <f aca="false">IF(ISBLANK(BN46),0,1)</f>
        <v>1</v>
      </c>
      <c r="BN46" s="39" t="s">
        <v>110</v>
      </c>
      <c r="BO46" s="72" t="n">
        <f aca="false">IF(ISBLANK(BP46),0,1)</f>
        <v>1</v>
      </c>
      <c r="BP46" s="39" t="s">
        <v>110</v>
      </c>
      <c r="BQ46" s="72" t="n">
        <f aca="false">IF(ISBLANK(BR46),0,1)</f>
        <v>1</v>
      </c>
      <c r="BR46" s="39" t="s">
        <v>110</v>
      </c>
      <c r="BS46" s="72" t="n">
        <f aca="false">IF(ISBLANK(BT46),0,1)</f>
        <v>1</v>
      </c>
      <c r="BT46" s="39" t="s">
        <v>110</v>
      </c>
      <c r="BU46" s="72" t="n">
        <f aca="false">IF(ISBLANK(BV46),0,1)</f>
        <v>1</v>
      </c>
      <c r="BV46" s="39" t="s">
        <v>110</v>
      </c>
      <c r="BW46" s="72" t="n">
        <f aca="false">IF(ISBLANK(#NAME?),0,1)</f>
        <v>1</v>
      </c>
      <c r="BX46" s="39" t="s">
        <v>110</v>
      </c>
      <c r="BY46" s="72" t="n">
        <f aca="false">IF(ISBLANK(BZ46),0,1)</f>
        <v>1</v>
      </c>
      <c r="BZ46" s="39" t="s">
        <v>110</v>
      </c>
      <c r="CA46" s="72" t="n">
        <f aca="false">IF(ISBLANK(CB46),0,1)</f>
        <v>1</v>
      </c>
      <c r="CB46" s="39" t="s">
        <v>111</v>
      </c>
      <c r="CC46" s="72" t="n">
        <f aca="false">IF(ISBLANK(CD46),0,1)</f>
        <v>1</v>
      </c>
      <c r="CD46" s="39" t="s">
        <v>111</v>
      </c>
      <c r="CE46" s="72" t="n">
        <f aca="false">IF(ISBLANK(CF46),0,1)</f>
        <v>1</v>
      </c>
      <c r="CF46" s="39" t="s">
        <v>110</v>
      </c>
      <c r="CG46" s="72" t="n">
        <f aca="false">IF(ISBLANK(CH46),0,1)</f>
        <v>1</v>
      </c>
      <c r="CH46" s="39" t="s">
        <v>110</v>
      </c>
      <c r="CI46" s="72" t="n">
        <f aca="false">IF(ISBLANK(CJ46),0,1)</f>
        <v>1</v>
      </c>
      <c r="CJ46" s="39" t="s">
        <v>111</v>
      </c>
      <c r="CK46" s="72" t="n">
        <f aca="false">IF(ISBLANK(CL46),0,1)</f>
        <v>1</v>
      </c>
      <c r="CL46" s="39" t="s">
        <v>110</v>
      </c>
      <c r="CM46" s="72" t="n">
        <f aca="false">IF(ISBLANK(CN46),0,1)</f>
        <v>1</v>
      </c>
      <c r="CN46" s="40" t="s">
        <v>110</v>
      </c>
      <c r="CO46" s="72" t="n">
        <f aca="false">IF(ISBLANK(CP46),0,1)</f>
        <v>1</v>
      </c>
      <c r="CP46" s="41" t="s">
        <v>110</v>
      </c>
      <c r="CQ46" s="35" t="n">
        <f aca="false">AVERAGE(B46:CP46)</f>
        <v>1</v>
      </c>
    </row>
    <row r="47" customFormat="false" ht="18" hidden="false" customHeight="false" outlineLevel="0" collapsed="false">
      <c r="A47" s="59" t="s">
        <v>195</v>
      </c>
      <c r="B47" s="76" t="s">
        <v>196</v>
      </c>
      <c r="C47" s="30" t="n">
        <f aca="false">IF(ISBLANK(D47),0,1)</f>
        <v>1</v>
      </c>
      <c r="D47" s="71" t="s">
        <v>110</v>
      </c>
      <c r="E47" s="72" t="n">
        <f aca="false">IF(ISBLANK(F47),0,1)</f>
        <v>1</v>
      </c>
      <c r="F47" s="39" t="s">
        <v>110</v>
      </c>
      <c r="G47" s="72" t="n">
        <f aca="false">IF(ISBLANK(H47),0,1)</f>
        <v>1</v>
      </c>
      <c r="H47" s="39" t="s">
        <v>110</v>
      </c>
      <c r="I47" s="72" t="n">
        <f aca="false">IF(ISBLANK(J47),0,1)</f>
        <v>1</v>
      </c>
      <c r="J47" s="39" t="s">
        <v>110</v>
      </c>
      <c r="K47" s="72" t="n">
        <f aca="false">IF(ISBLANK(L47),0,1)</f>
        <v>1</v>
      </c>
      <c r="L47" s="39" t="s">
        <v>110</v>
      </c>
      <c r="M47" s="72" t="n">
        <f aca="false">IF(ISBLANK(N47),0,1)</f>
        <v>1</v>
      </c>
      <c r="N47" s="39" t="s">
        <v>110</v>
      </c>
      <c r="O47" s="72" t="n">
        <f aca="false">IF(ISBLANK(P47),0,1)</f>
        <v>1</v>
      </c>
      <c r="P47" s="39" t="s">
        <v>110</v>
      </c>
      <c r="Q47" s="72" t="n">
        <f aca="false">IF(ISBLANK(R47),0,1)</f>
        <v>1</v>
      </c>
      <c r="R47" s="39" t="s">
        <v>110</v>
      </c>
      <c r="S47" s="72" t="n">
        <f aca="false">IF(ISBLANK(T47),0,1)</f>
        <v>1</v>
      </c>
      <c r="T47" s="39" t="s">
        <v>110</v>
      </c>
      <c r="U47" s="72" t="n">
        <f aca="false">IF(ISBLANK(V47),0,1)</f>
        <v>1</v>
      </c>
      <c r="V47" s="39" t="s">
        <v>110</v>
      </c>
      <c r="W47" s="72" t="n">
        <f aca="false">IF(ISBLANK(#NAME?),0,1)</f>
        <v>1</v>
      </c>
      <c r="X47" s="39" t="s">
        <v>110</v>
      </c>
      <c r="Y47" s="72" t="n">
        <f aca="false">IF(ISBLANK(Z47),0,1)</f>
        <v>1</v>
      </c>
      <c r="Z47" s="39" t="s">
        <v>110</v>
      </c>
      <c r="AA47" s="72" t="n">
        <f aca="false">IF(ISBLANK(AB47),0,1)</f>
        <v>1</v>
      </c>
      <c r="AB47" s="39" t="s">
        <v>110</v>
      </c>
      <c r="AC47" s="72" t="n">
        <f aca="false">IF(ISBLANK(AD47),0,1)</f>
        <v>1</v>
      </c>
      <c r="AD47" s="39" t="s">
        <v>110</v>
      </c>
      <c r="AE47" s="72" t="n">
        <f aca="false">IF(ISBLANK(AF47),0,1)</f>
        <v>1</v>
      </c>
      <c r="AF47" s="39" t="s">
        <v>110</v>
      </c>
      <c r="AG47" s="72" t="n">
        <f aca="false">IF(ISBLANK(AH47),0,1)</f>
        <v>1</v>
      </c>
      <c r="AH47" s="39" t="s">
        <v>110</v>
      </c>
      <c r="AI47" s="72" t="n">
        <f aca="false">IF(ISBLANK(AJ47),0,1)</f>
        <v>1</v>
      </c>
      <c r="AJ47" s="39" t="s">
        <v>110</v>
      </c>
      <c r="AK47" s="72" t="n">
        <f aca="false">IF(ISBLANK(AL47),0,1)</f>
        <v>1</v>
      </c>
      <c r="AL47" s="39" t="s">
        <v>110</v>
      </c>
      <c r="AM47" s="72" t="n">
        <f aca="false">IF(ISBLANK(AN47),0,1)</f>
        <v>1</v>
      </c>
      <c r="AN47" s="39" t="s">
        <v>110</v>
      </c>
      <c r="AO47" s="72" t="n">
        <f aca="false">IF(ISBLANK(AP47),0,1)</f>
        <v>1</v>
      </c>
      <c r="AP47" s="39" t="s">
        <v>110</v>
      </c>
      <c r="AQ47" s="72" t="n">
        <f aca="false">IF(ISBLANK(AR47),0,1)</f>
        <v>1</v>
      </c>
      <c r="AR47" s="39" t="s">
        <v>110</v>
      </c>
      <c r="AS47" s="72" t="n">
        <f aca="false">IF(ISBLANK(AT47),0,1)</f>
        <v>1</v>
      </c>
      <c r="AT47" s="39" t="s">
        <v>110</v>
      </c>
      <c r="AU47" s="72" t="n">
        <f aca="false">IF(ISBLANK(AV47),0,1)</f>
        <v>1</v>
      </c>
      <c r="AV47" s="39" t="s">
        <v>110</v>
      </c>
      <c r="AW47" s="72" t="n">
        <f aca="false">IF(ISBLANK(#NAME?),0,1)</f>
        <v>1</v>
      </c>
      <c r="AX47" s="39" t="s">
        <v>110</v>
      </c>
      <c r="AY47" s="72" t="n">
        <f aca="false">IF(ISBLANK(AZ47),0,1)</f>
        <v>1</v>
      </c>
      <c r="AZ47" s="39" t="s">
        <v>110</v>
      </c>
      <c r="BA47" s="72" t="n">
        <f aca="false">IF(ISBLANK(BB47),0,1)</f>
        <v>1</v>
      </c>
      <c r="BB47" s="39" t="s">
        <v>110</v>
      </c>
      <c r="BC47" s="72" t="n">
        <f aca="false">IF(ISBLANK(BD47),0,1)</f>
        <v>1</v>
      </c>
      <c r="BD47" s="39" t="s">
        <v>110</v>
      </c>
      <c r="BE47" s="72" t="n">
        <f aca="false">IF(ISBLANK(BF47),0,1)</f>
        <v>1</v>
      </c>
      <c r="BF47" s="39" t="s">
        <v>110</v>
      </c>
      <c r="BG47" s="72" t="n">
        <f aca="false">IF(ISBLANK(BH47),0,1)</f>
        <v>1</v>
      </c>
      <c r="BH47" s="39" t="s">
        <v>110</v>
      </c>
      <c r="BI47" s="72" t="n">
        <f aca="false">IF(ISBLANK(BJ47),0,1)</f>
        <v>1</v>
      </c>
      <c r="BJ47" s="39" t="s">
        <v>110</v>
      </c>
      <c r="BK47" s="72" t="n">
        <f aca="false">IF(ISBLANK(BL47),0,1)</f>
        <v>1</v>
      </c>
      <c r="BL47" s="39" t="s">
        <v>110</v>
      </c>
      <c r="BM47" s="72" t="n">
        <f aca="false">IF(ISBLANK(BN47),0,1)</f>
        <v>1</v>
      </c>
      <c r="BN47" s="39" t="s">
        <v>110</v>
      </c>
      <c r="BO47" s="72" t="n">
        <f aca="false">IF(ISBLANK(BP47),0,1)</f>
        <v>1</v>
      </c>
      <c r="BP47" s="39" t="s">
        <v>110</v>
      </c>
      <c r="BQ47" s="72" t="n">
        <f aca="false">IF(ISBLANK(BR47),0,1)</f>
        <v>1</v>
      </c>
      <c r="BR47" s="39" t="s">
        <v>110</v>
      </c>
      <c r="BS47" s="73" t="n">
        <f aca="false">IF(ISBLANK(BT47),0,1)</f>
        <v>1</v>
      </c>
      <c r="BT47" s="39" t="s">
        <v>110</v>
      </c>
      <c r="BU47" s="73" t="n">
        <f aca="false">IF(ISBLANK(BV47),0,1)</f>
        <v>1</v>
      </c>
      <c r="BV47" s="39" t="s">
        <v>110</v>
      </c>
      <c r="BW47" s="72" t="n">
        <f aca="false">IF(ISBLANK(#NAME?),0,1)</f>
        <v>1</v>
      </c>
      <c r="BX47" s="39" t="s">
        <v>110</v>
      </c>
      <c r="BY47" s="72" t="n">
        <f aca="false">IF(ISBLANK(BZ47),0,1)</f>
        <v>1</v>
      </c>
      <c r="BZ47" s="39" t="s">
        <v>110</v>
      </c>
      <c r="CA47" s="72" t="n">
        <f aca="false">IF(ISBLANK(CB47),0,1)</f>
        <v>1</v>
      </c>
      <c r="CB47" s="39" t="s">
        <v>111</v>
      </c>
      <c r="CC47" s="72" t="n">
        <f aca="false">IF(ISBLANK(CD47),0,1)</f>
        <v>1</v>
      </c>
      <c r="CD47" s="39" t="s">
        <v>111</v>
      </c>
      <c r="CE47" s="72" t="n">
        <f aca="false">IF(ISBLANK(CF47),0,1)</f>
        <v>1</v>
      </c>
      <c r="CF47" s="39" t="s">
        <v>110</v>
      </c>
      <c r="CG47" s="72" t="n">
        <f aca="false">IF(ISBLANK(CH47),0,1)</f>
        <v>1</v>
      </c>
      <c r="CH47" s="39" t="s">
        <v>110</v>
      </c>
      <c r="CI47" s="72" t="n">
        <f aca="false">IF(ISBLANK(CJ47),0,1)</f>
        <v>1</v>
      </c>
      <c r="CJ47" s="39" t="s">
        <v>111</v>
      </c>
      <c r="CK47" s="72" t="n">
        <f aca="false">IF(ISBLANK(CL47),0,1)</f>
        <v>1</v>
      </c>
      <c r="CL47" s="39" t="s">
        <v>110</v>
      </c>
      <c r="CM47" s="72" t="n">
        <f aca="false">IF(ISBLANK(CN47),0,1)</f>
        <v>1</v>
      </c>
      <c r="CN47" s="40" t="s">
        <v>110</v>
      </c>
      <c r="CO47" s="72" t="n">
        <f aca="false">IF(ISBLANK(CP47),0,1)</f>
        <v>1</v>
      </c>
      <c r="CP47" s="41" t="s">
        <v>110</v>
      </c>
      <c r="CQ47" s="35" t="n">
        <f aca="false">AVERAGE(B47:CP47)</f>
        <v>1</v>
      </c>
    </row>
    <row r="48" customFormat="false" ht="18" hidden="false" customHeight="false" outlineLevel="0" collapsed="false">
      <c r="A48" s="59" t="s">
        <v>197</v>
      </c>
      <c r="B48" s="76" t="s">
        <v>198</v>
      </c>
      <c r="C48" s="30" t="n">
        <f aca="false">IF(ISBLANK(D48),0,1)</f>
        <v>1</v>
      </c>
      <c r="D48" s="71" t="s">
        <v>110</v>
      </c>
      <c r="E48" s="72" t="n">
        <f aca="false">IF(ISBLANK(F48),0,1)</f>
        <v>1</v>
      </c>
      <c r="F48" s="39" t="s">
        <v>110</v>
      </c>
      <c r="G48" s="72" t="n">
        <f aca="false">IF(ISBLANK(H48),0,1)</f>
        <v>1</v>
      </c>
      <c r="H48" s="39" t="s">
        <v>110</v>
      </c>
      <c r="I48" s="72" t="n">
        <f aca="false">IF(ISBLANK(J48),0,1)</f>
        <v>1</v>
      </c>
      <c r="J48" s="39" t="s">
        <v>110</v>
      </c>
      <c r="K48" s="72" t="n">
        <f aca="false">IF(ISBLANK(L48),0,1)</f>
        <v>1</v>
      </c>
      <c r="L48" s="39" t="s">
        <v>110</v>
      </c>
      <c r="M48" s="72" t="n">
        <f aca="false">IF(ISBLANK(N48),0,1)</f>
        <v>1</v>
      </c>
      <c r="N48" s="39" t="s">
        <v>110</v>
      </c>
      <c r="O48" s="72" t="n">
        <f aca="false">IF(ISBLANK(P48),0,1)</f>
        <v>1</v>
      </c>
      <c r="P48" s="39" t="s">
        <v>110</v>
      </c>
      <c r="Q48" s="72" t="n">
        <f aca="false">IF(ISBLANK(R48),0,1)</f>
        <v>1</v>
      </c>
      <c r="R48" s="39" t="s">
        <v>110</v>
      </c>
      <c r="S48" s="72" t="n">
        <f aca="false">IF(ISBLANK(T48),0,1)</f>
        <v>1</v>
      </c>
      <c r="T48" s="39" t="s">
        <v>110</v>
      </c>
      <c r="U48" s="72" t="n">
        <f aca="false">IF(ISBLANK(V48),0,1)</f>
        <v>1</v>
      </c>
      <c r="V48" s="39" t="s">
        <v>110</v>
      </c>
      <c r="W48" s="72" t="n">
        <f aca="false">IF(ISBLANK(#NAME?),0,1)</f>
        <v>1</v>
      </c>
      <c r="X48" s="39" t="s">
        <v>110</v>
      </c>
      <c r="Y48" s="72" t="n">
        <f aca="false">IF(ISBLANK(Z48),0,1)</f>
        <v>1</v>
      </c>
      <c r="Z48" s="39" t="s">
        <v>110</v>
      </c>
      <c r="AA48" s="72" t="n">
        <f aca="false">IF(ISBLANK(AB48),0,1)</f>
        <v>1</v>
      </c>
      <c r="AB48" s="39" t="s">
        <v>110</v>
      </c>
      <c r="AC48" s="72" t="n">
        <f aca="false">IF(ISBLANK(AD48),0,1)</f>
        <v>1</v>
      </c>
      <c r="AD48" s="39" t="s">
        <v>110</v>
      </c>
      <c r="AE48" s="72" t="n">
        <f aca="false">IF(ISBLANK(AF48),0,1)</f>
        <v>1</v>
      </c>
      <c r="AF48" s="39" t="s">
        <v>110</v>
      </c>
      <c r="AG48" s="72" t="n">
        <f aca="false">IF(ISBLANK(AH48),0,1)</f>
        <v>1</v>
      </c>
      <c r="AH48" s="39" t="s">
        <v>110</v>
      </c>
      <c r="AI48" s="72" t="n">
        <f aca="false">IF(ISBLANK(AJ48),0,1)</f>
        <v>1</v>
      </c>
      <c r="AJ48" s="39" t="s">
        <v>110</v>
      </c>
      <c r="AK48" s="72" t="n">
        <f aca="false">IF(ISBLANK(AL48),0,1)</f>
        <v>1</v>
      </c>
      <c r="AL48" s="39" t="s">
        <v>110</v>
      </c>
      <c r="AM48" s="72" t="n">
        <f aca="false">IF(ISBLANK(AN48),0,1)</f>
        <v>1</v>
      </c>
      <c r="AN48" s="39" t="s">
        <v>110</v>
      </c>
      <c r="AO48" s="72" t="n">
        <f aca="false">IF(ISBLANK(AP48),0,1)</f>
        <v>1</v>
      </c>
      <c r="AP48" s="39" t="s">
        <v>110</v>
      </c>
      <c r="AQ48" s="72" t="n">
        <f aca="false">IF(ISBLANK(AR48),0,1)</f>
        <v>1</v>
      </c>
      <c r="AR48" s="39" t="s">
        <v>110</v>
      </c>
      <c r="AS48" s="72" t="n">
        <f aca="false">IF(ISBLANK(AT48),0,1)</f>
        <v>1</v>
      </c>
      <c r="AT48" s="39" t="s">
        <v>110</v>
      </c>
      <c r="AU48" s="72" t="n">
        <f aca="false">IF(ISBLANK(AV48),0,1)</f>
        <v>1</v>
      </c>
      <c r="AV48" s="39" t="s">
        <v>110</v>
      </c>
      <c r="AW48" s="72" t="n">
        <f aca="false">IF(ISBLANK(#NAME?),0,1)</f>
        <v>1</v>
      </c>
      <c r="AX48" s="39" t="s">
        <v>110</v>
      </c>
      <c r="AY48" s="72" t="n">
        <f aca="false">IF(ISBLANK(AZ48),0,1)</f>
        <v>1</v>
      </c>
      <c r="AZ48" s="39" t="s">
        <v>110</v>
      </c>
      <c r="BA48" s="72" t="n">
        <f aca="false">IF(ISBLANK(BB48),0,1)</f>
        <v>1</v>
      </c>
      <c r="BB48" s="39" t="s">
        <v>110</v>
      </c>
      <c r="BC48" s="72" t="n">
        <f aca="false">IF(ISBLANK(BD48),0,1)</f>
        <v>1</v>
      </c>
      <c r="BD48" s="39" t="s">
        <v>110</v>
      </c>
      <c r="BE48" s="72" t="n">
        <f aca="false">IF(ISBLANK(BF48),0,1)</f>
        <v>1</v>
      </c>
      <c r="BF48" s="39" t="s">
        <v>110</v>
      </c>
      <c r="BG48" s="72" t="n">
        <f aca="false">IF(ISBLANK(BH48),0,1)</f>
        <v>1</v>
      </c>
      <c r="BH48" s="39" t="s">
        <v>110</v>
      </c>
      <c r="BI48" s="72" t="n">
        <f aca="false">IF(ISBLANK(BJ48),0,1)</f>
        <v>1</v>
      </c>
      <c r="BJ48" s="39" t="s">
        <v>110</v>
      </c>
      <c r="BK48" s="72" t="n">
        <f aca="false">IF(ISBLANK(BL48),0,1)</f>
        <v>1</v>
      </c>
      <c r="BL48" s="39" t="s">
        <v>110</v>
      </c>
      <c r="BM48" s="72" t="n">
        <f aca="false">IF(ISBLANK(BN48),0,1)</f>
        <v>1</v>
      </c>
      <c r="BN48" s="39" t="s">
        <v>110</v>
      </c>
      <c r="BO48" s="72" t="n">
        <f aca="false">IF(ISBLANK(BP48),0,1)</f>
        <v>1</v>
      </c>
      <c r="BP48" s="39" t="s">
        <v>110</v>
      </c>
      <c r="BQ48" s="72" t="n">
        <f aca="false">IF(ISBLANK(BR48),0,1)</f>
        <v>1</v>
      </c>
      <c r="BR48" s="39" t="s">
        <v>110</v>
      </c>
      <c r="BS48" s="73" t="n">
        <f aca="false">IF(ISBLANK(BT48),0,1)</f>
        <v>1</v>
      </c>
      <c r="BT48" s="39" t="s">
        <v>110</v>
      </c>
      <c r="BU48" s="73" t="n">
        <f aca="false">IF(ISBLANK(BV48),0,1)</f>
        <v>1</v>
      </c>
      <c r="BV48" s="39" t="s">
        <v>110</v>
      </c>
      <c r="BW48" s="72" t="n">
        <f aca="false">IF(ISBLANK(#NAME?),0,1)</f>
        <v>1</v>
      </c>
      <c r="BX48" s="39" t="s">
        <v>110</v>
      </c>
      <c r="BY48" s="72" t="n">
        <f aca="false">IF(ISBLANK(BZ48),0,1)</f>
        <v>1</v>
      </c>
      <c r="BZ48" s="39" t="s">
        <v>110</v>
      </c>
      <c r="CA48" s="72" t="n">
        <f aca="false">IF(ISBLANK(CB48),0,1)</f>
        <v>1</v>
      </c>
      <c r="CB48" s="39" t="s">
        <v>111</v>
      </c>
      <c r="CC48" s="72" t="n">
        <f aca="false">IF(ISBLANK(CD48),0,1)</f>
        <v>1</v>
      </c>
      <c r="CD48" s="39" t="s">
        <v>111</v>
      </c>
      <c r="CE48" s="72" t="n">
        <f aca="false">IF(ISBLANK(CF48),0,1)</f>
        <v>1</v>
      </c>
      <c r="CF48" s="39" t="s">
        <v>110</v>
      </c>
      <c r="CG48" s="72" t="n">
        <f aca="false">IF(ISBLANK(CH48),0,1)</f>
        <v>1</v>
      </c>
      <c r="CH48" s="39" t="s">
        <v>110</v>
      </c>
      <c r="CI48" s="72" t="n">
        <f aca="false">IF(ISBLANK(CJ48),0,1)</f>
        <v>1</v>
      </c>
      <c r="CJ48" s="39" t="s">
        <v>111</v>
      </c>
      <c r="CK48" s="72" t="n">
        <f aca="false">IF(ISBLANK(CL48),0,1)</f>
        <v>1</v>
      </c>
      <c r="CL48" s="39" t="s">
        <v>110</v>
      </c>
      <c r="CM48" s="72" t="n">
        <f aca="false">IF(ISBLANK(CN48),0,1)</f>
        <v>1</v>
      </c>
      <c r="CN48" s="40" t="s">
        <v>110</v>
      </c>
      <c r="CO48" s="72" t="n">
        <f aca="false">IF(ISBLANK(CP48),0,1)</f>
        <v>1</v>
      </c>
      <c r="CP48" s="41" t="s">
        <v>110</v>
      </c>
      <c r="CQ48" s="35" t="n">
        <f aca="false">AVERAGE(B48:CP48)</f>
        <v>1</v>
      </c>
    </row>
    <row r="49" customFormat="false" ht="18" hidden="false" customHeight="false" outlineLevel="0" collapsed="false">
      <c r="A49" s="59" t="s">
        <v>199</v>
      </c>
      <c r="B49" s="76" t="s">
        <v>200</v>
      </c>
      <c r="C49" s="30" t="n">
        <f aca="false">IF(ISBLANK(D49),0,1)</f>
        <v>1</v>
      </c>
      <c r="D49" s="71" t="s">
        <v>110</v>
      </c>
      <c r="E49" s="72" t="n">
        <f aca="false">IF(ISBLANK(F49),0,1)</f>
        <v>1</v>
      </c>
      <c r="F49" s="39" t="s">
        <v>110</v>
      </c>
      <c r="G49" s="72" t="n">
        <f aca="false">IF(ISBLANK(H49),0,1)</f>
        <v>1</v>
      </c>
      <c r="H49" s="39" t="s">
        <v>110</v>
      </c>
      <c r="I49" s="72" t="n">
        <f aca="false">IF(ISBLANK(J49),0,1)</f>
        <v>1</v>
      </c>
      <c r="J49" s="39" t="s">
        <v>110</v>
      </c>
      <c r="K49" s="72" t="n">
        <f aca="false">IF(ISBLANK(L49),0,1)</f>
        <v>1</v>
      </c>
      <c r="L49" s="39" t="s">
        <v>110</v>
      </c>
      <c r="M49" s="72" t="n">
        <f aca="false">IF(ISBLANK(N49),0,1)</f>
        <v>1</v>
      </c>
      <c r="N49" s="39" t="s">
        <v>110</v>
      </c>
      <c r="O49" s="72" t="n">
        <f aca="false">IF(ISBLANK(P49),0,1)</f>
        <v>1</v>
      </c>
      <c r="P49" s="39" t="s">
        <v>110</v>
      </c>
      <c r="Q49" s="72" t="n">
        <f aca="false">IF(ISBLANK(R49),0,1)</f>
        <v>1</v>
      </c>
      <c r="R49" s="39" t="s">
        <v>110</v>
      </c>
      <c r="S49" s="72" t="n">
        <f aca="false">IF(ISBLANK(T49),0,1)</f>
        <v>1</v>
      </c>
      <c r="T49" s="39" t="s">
        <v>110</v>
      </c>
      <c r="U49" s="72" t="n">
        <f aca="false">IF(ISBLANK(V49),0,1)</f>
        <v>1</v>
      </c>
      <c r="V49" s="39" t="s">
        <v>110</v>
      </c>
      <c r="W49" s="72" t="n">
        <f aca="false">IF(ISBLANK(#NAME?),0,1)</f>
        <v>1</v>
      </c>
      <c r="X49" s="39" t="s">
        <v>110</v>
      </c>
      <c r="Y49" s="72" t="n">
        <f aca="false">IF(ISBLANK(Z49),0,1)</f>
        <v>1</v>
      </c>
      <c r="Z49" s="39" t="s">
        <v>110</v>
      </c>
      <c r="AA49" s="72" t="n">
        <f aca="false">IF(ISBLANK(AB49),0,1)</f>
        <v>1</v>
      </c>
      <c r="AB49" s="39" t="s">
        <v>110</v>
      </c>
      <c r="AC49" s="72" t="n">
        <f aca="false">IF(ISBLANK(AD49),0,1)</f>
        <v>1</v>
      </c>
      <c r="AD49" s="39" t="s">
        <v>110</v>
      </c>
      <c r="AE49" s="72" t="n">
        <f aca="false">IF(ISBLANK(AF49),0,1)</f>
        <v>1</v>
      </c>
      <c r="AF49" s="39" t="s">
        <v>110</v>
      </c>
      <c r="AG49" s="72" t="n">
        <f aca="false">IF(ISBLANK(AH49),0,1)</f>
        <v>1</v>
      </c>
      <c r="AH49" s="39" t="s">
        <v>110</v>
      </c>
      <c r="AI49" s="72" t="n">
        <f aca="false">IF(ISBLANK(AJ49),0,1)</f>
        <v>1</v>
      </c>
      <c r="AJ49" s="39" t="s">
        <v>110</v>
      </c>
      <c r="AK49" s="72" t="n">
        <f aca="false">IF(ISBLANK(AL49),0,1)</f>
        <v>1</v>
      </c>
      <c r="AL49" s="39" t="s">
        <v>110</v>
      </c>
      <c r="AM49" s="72" t="n">
        <f aca="false">IF(ISBLANK(AN49),0,1)</f>
        <v>1</v>
      </c>
      <c r="AN49" s="39" t="s">
        <v>110</v>
      </c>
      <c r="AO49" s="72" t="n">
        <f aca="false">IF(ISBLANK(AP49),0,1)</f>
        <v>1</v>
      </c>
      <c r="AP49" s="39" t="s">
        <v>110</v>
      </c>
      <c r="AQ49" s="72" t="n">
        <f aca="false">IF(ISBLANK(AR49),0,1)</f>
        <v>1</v>
      </c>
      <c r="AR49" s="39" t="s">
        <v>110</v>
      </c>
      <c r="AS49" s="72" t="n">
        <f aca="false">IF(ISBLANK(AT49),0,1)</f>
        <v>1</v>
      </c>
      <c r="AT49" s="39" t="s">
        <v>110</v>
      </c>
      <c r="AU49" s="72" t="n">
        <f aca="false">IF(ISBLANK(AV49),0,1)</f>
        <v>1</v>
      </c>
      <c r="AV49" s="39" t="s">
        <v>110</v>
      </c>
      <c r="AW49" s="72" t="n">
        <f aca="false">IF(ISBLANK(#NAME?),0,1)</f>
        <v>1</v>
      </c>
      <c r="AX49" s="39" t="s">
        <v>110</v>
      </c>
      <c r="AY49" s="72" t="n">
        <f aca="false">IF(ISBLANK(AZ49),0,1)</f>
        <v>1</v>
      </c>
      <c r="AZ49" s="39" t="s">
        <v>110</v>
      </c>
      <c r="BA49" s="72" t="n">
        <f aca="false">IF(ISBLANK(BB49),0,1)</f>
        <v>1</v>
      </c>
      <c r="BB49" s="39" t="s">
        <v>110</v>
      </c>
      <c r="BC49" s="72" t="n">
        <f aca="false">IF(ISBLANK(BD49),0,1)</f>
        <v>1</v>
      </c>
      <c r="BD49" s="39" t="s">
        <v>110</v>
      </c>
      <c r="BE49" s="72" t="n">
        <f aca="false">IF(ISBLANK(BF49),0,1)</f>
        <v>1</v>
      </c>
      <c r="BF49" s="39" t="s">
        <v>110</v>
      </c>
      <c r="BG49" s="72" t="n">
        <f aca="false">IF(ISBLANK(BH49),0,1)</f>
        <v>1</v>
      </c>
      <c r="BH49" s="39" t="s">
        <v>110</v>
      </c>
      <c r="BI49" s="72" t="n">
        <f aca="false">IF(ISBLANK(BJ49),0,1)</f>
        <v>1</v>
      </c>
      <c r="BJ49" s="39" t="s">
        <v>110</v>
      </c>
      <c r="BK49" s="72" t="n">
        <f aca="false">IF(ISBLANK(BL49),0,1)</f>
        <v>1</v>
      </c>
      <c r="BL49" s="39" t="s">
        <v>110</v>
      </c>
      <c r="BM49" s="72" t="n">
        <f aca="false">IF(ISBLANK(BN49),0,1)</f>
        <v>1</v>
      </c>
      <c r="BN49" s="39" t="s">
        <v>110</v>
      </c>
      <c r="BO49" s="72" t="n">
        <f aca="false">IF(ISBLANK(BP49),0,1)</f>
        <v>1</v>
      </c>
      <c r="BP49" s="39" t="s">
        <v>110</v>
      </c>
      <c r="BQ49" s="72" t="n">
        <f aca="false">IF(ISBLANK(BR49),0,1)</f>
        <v>1</v>
      </c>
      <c r="BR49" s="39" t="s">
        <v>110</v>
      </c>
      <c r="BS49" s="73" t="n">
        <f aca="false">IF(ISBLANK(BT49),0,1)</f>
        <v>1</v>
      </c>
      <c r="BT49" s="39" t="s">
        <v>110</v>
      </c>
      <c r="BU49" s="73" t="n">
        <f aca="false">IF(ISBLANK(BV49),0,1)</f>
        <v>1</v>
      </c>
      <c r="BV49" s="39" t="s">
        <v>110</v>
      </c>
      <c r="BW49" s="72" t="n">
        <f aca="false">IF(ISBLANK(#NAME?),0,1)</f>
        <v>1</v>
      </c>
      <c r="BX49" s="39" t="s">
        <v>110</v>
      </c>
      <c r="BY49" s="72" t="n">
        <f aca="false">IF(ISBLANK(BZ49),0,1)</f>
        <v>1</v>
      </c>
      <c r="BZ49" s="39" t="s">
        <v>110</v>
      </c>
      <c r="CA49" s="72" t="n">
        <f aca="false">IF(ISBLANK(CB49),0,1)</f>
        <v>1</v>
      </c>
      <c r="CB49" s="39" t="s">
        <v>111</v>
      </c>
      <c r="CC49" s="72" t="n">
        <f aca="false">IF(ISBLANK(CD49),0,1)</f>
        <v>1</v>
      </c>
      <c r="CD49" s="39" t="s">
        <v>111</v>
      </c>
      <c r="CE49" s="72" t="n">
        <f aca="false">IF(ISBLANK(CF49),0,1)</f>
        <v>1</v>
      </c>
      <c r="CF49" s="39" t="s">
        <v>110</v>
      </c>
      <c r="CG49" s="72" t="n">
        <f aca="false">IF(ISBLANK(CH49),0,1)</f>
        <v>1</v>
      </c>
      <c r="CH49" s="39" t="s">
        <v>110</v>
      </c>
      <c r="CI49" s="72" t="n">
        <f aca="false">IF(ISBLANK(CJ49),0,1)</f>
        <v>1</v>
      </c>
      <c r="CJ49" s="39" t="s">
        <v>111</v>
      </c>
      <c r="CK49" s="72" t="n">
        <f aca="false">IF(ISBLANK(CL49),0,1)</f>
        <v>1</v>
      </c>
      <c r="CL49" s="39" t="s">
        <v>110</v>
      </c>
      <c r="CM49" s="72" t="n">
        <f aca="false">IF(ISBLANK(CN49),0,1)</f>
        <v>1</v>
      </c>
      <c r="CN49" s="40" t="s">
        <v>110</v>
      </c>
      <c r="CO49" s="72" t="n">
        <f aca="false">IF(ISBLANK(CP49),0,1)</f>
        <v>1</v>
      </c>
      <c r="CP49" s="41" t="s">
        <v>110</v>
      </c>
      <c r="CQ49" s="35" t="n">
        <f aca="false">AVERAGE(B49:CP49)</f>
        <v>1</v>
      </c>
    </row>
    <row r="50" customFormat="false" ht="18" hidden="false" customHeight="false" outlineLevel="0" collapsed="false">
      <c r="A50" s="59" t="s">
        <v>201</v>
      </c>
      <c r="B50" s="76" t="s">
        <v>202</v>
      </c>
      <c r="C50" s="30" t="n">
        <f aca="false">IF(ISBLANK(D50),0,1)</f>
        <v>1</v>
      </c>
      <c r="D50" s="71" t="s">
        <v>110</v>
      </c>
      <c r="E50" s="72" t="n">
        <f aca="false">IF(ISBLANK(F50),0,1)</f>
        <v>1</v>
      </c>
      <c r="F50" s="39" t="s">
        <v>110</v>
      </c>
      <c r="G50" s="72" t="n">
        <f aca="false">IF(ISBLANK(H50),0,1)</f>
        <v>1</v>
      </c>
      <c r="H50" s="39" t="s">
        <v>110</v>
      </c>
      <c r="I50" s="72" t="n">
        <f aca="false">IF(ISBLANK(J50),0,1)</f>
        <v>1</v>
      </c>
      <c r="J50" s="39" t="s">
        <v>110</v>
      </c>
      <c r="K50" s="72" t="n">
        <f aca="false">IF(ISBLANK(L50),0,1)</f>
        <v>1</v>
      </c>
      <c r="L50" s="39" t="s">
        <v>110</v>
      </c>
      <c r="M50" s="72" t="n">
        <f aca="false">IF(ISBLANK(N50),0,1)</f>
        <v>1</v>
      </c>
      <c r="N50" s="39" t="s">
        <v>110</v>
      </c>
      <c r="O50" s="72" t="n">
        <f aca="false">IF(ISBLANK(P50),0,1)</f>
        <v>1</v>
      </c>
      <c r="P50" s="39" t="s">
        <v>110</v>
      </c>
      <c r="Q50" s="72" t="n">
        <f aca="false">IF(ISBLANK(R50),0,1)</f>
        <v>1</v>
      </c>
      <c r="R50" s="39" t="s">
        <v>110</v>
      </c>
      <c r="S50" s="72" t="n">
        <f aca="false">IF(ISBLANK(T50),0,1)</f>
        <v>1</v>
      </c>
      <c r="T50" s="39" t="s">
        <v>110</v>
      </c>
      <c r="U50" s="72" t="n">
        <f aca="false">IF(ISBLANK(V50),0,1)</f>
        <v>1</v>
      </c>
      <c r="V50" s="39" t="s">
        <v>110</v>
      </c>
      <c r="W50" s="72" t="n">
        <f aca="false">IF(ISBLANK(#NAME?),0,1)</f>
        <v>1</v>
      </c>
      <c r="X50" s="39" t="s">
        <v>110</v>
      </c>
      <c r="Y50" s="72" t="n">
        <f aca="false">IF(ISBLANK(Z50),0,1)</f>
        <v>1</v>
      </c>
      <c r="Z50" s="39" t="s">
        <v>110</v>
      </c>
      <c r="AA50" s="72" t="n">
        <f aca="false">IF(ISBLANK(AB50),0,1)</f>
        <v>1</v>
      </c>
      <c r="AB50" s="39" t="s">
        <v>110</v>
      </c>
      <c r="AC50" s="72" t="n">
        <f aca="false">IF(ISBLANK(AD50),0,1)</f>
        <v>1</v>
      </c>
      <c r="AD50" s="39" t="s">
        <v>110</v>
      </c>
      <c r="AE50" s="72" t="n">
        <f aca="false">IF(ISBLANK(AF50),0,1)</f>
        <v>1</v>
      </c>
      <c r="AF50" s="39" t="s">
        <v>110</v>
      </c>
      <c r="AG50" s="72" t="n">
        <f aca="false">IF(ISBLANK(AH50),0,1)</f>
        <v>1</v>
      </c>
      <c r="AH50" s="39" t="s">
        <v>110</v>
      </c>
      <c r="AI50" s="72" t="n">
        <f aca="false">IF(ISBLANK(AJ50),0,1)</f>
        <v>1</v>
      </c>
      <c r="AJ50" s="39" t="s">
        <v>110</v>
      </c>
      <c r="AK50" s="72" t="n">
        <f aca="false">IF(ISBLANK(AL50),0,1)</f>
        <v>1</v>
      </c>
      <c r="AL50" s="39" t="s">
        <v>110</v>
      </c>
      <c r="AM50" s="72" t="n">
        <f aca="false">IF(ISBLANK(AN50),0,1)</f>
        <v>1</v>
      </c>
      <c r="AN50" s="39" t="s">
        <v>110</v>
      </c>
      <c r="AO50" s="72" t="n">
        <f aca="false">IF(ISBLANK(AP50),0,1)</f>
        <v>1</v>
      </c>
      <c r="AP50" s="39" t="s">
        <v>110</v>
      </c>
      <c r="AQ50" s="72" t="n">
        <f aca="false">IF(ISBLANK(AR50),0,1)</f>
        <v>1</v>
      </c>
      <c r="AR50" s="39" t="s">
        <v>110</v>
      </c>
      <c r="AS50" s="72" t="n">
        <f aca="false">IF(ISBLANK(AT50),0,1)</f>
        <v>1</v>
      </c>
      <c r="AT50" s="39" t="s">
        <v>110</v>
      </c>
      <c r="AU50" s="72" t="n">
        <f aca="false">IF(ISBLANK(AV50),0,1)</f>
        <v>1</v>
      </c>
      <c r="AV50" s="39" t="s">
        <v>110</v>
      </c>
      <c r="AW50" s="72" t="n">
        <f aca="false">IF(ISBLANK(#NAME?),0,1)</f>
        <v>1</v>
      </c>
      <c r="AX50" s="39" t="s">
        <v>110</v>
      </c>
      <c r="AY50" s="72" t="n">
        <f aca="false">IF(ISBLANK(AZ50),0,1)</f>
        <v>1</v>
      </c>
      <c r="AZ50" s="39" t="s">
        <v>110</v>
      </c>
      <c r="BA50" s="72" t="n">
        <f aca="false">IF(ISBLANK(BB50),0,1)</f>
        <v>1</v>
      </c>
      <c r="BB50" s="39" t="s">
        <v>110</v>
      </c>
      <c r="BC50" s="72" t="n">
        <f aca="false">IF(ISBLANK(BD50),0,1)</f>
        <v>1</v>
      </c>
      <c r="BD50" s="39" t="s">
        <v>110</v>
      </c>
      <c r="BE50" s="72" t="n">
        <f aca="false">IF(ISBLANK(BF50),0,1)</f>
        <v>1</v>
      </c>
      <c r="BF50" s="39" t="s">
        <v>110</v>
      </c>
      <c r="BG50" s="72" t="n">
        <f aca="false">IF(ISBLANK(BH50),0,1)</f>
        <v>1</v>
      </c>
      <c r="BH50" s="39" t="s">
        <v>110</v>
      </c>
      <c r="BI50" s="72" t="n">
        <f aca="false">IF(ISBLANK(BJ50),0,1)</f>
        <v>1</v>
      </c>
      <c r="BJ50" s="39" t="s">
        <v>110</v>
      </c>
      <c r="BK50" s="72" t="n">
        <f aca="false">IF(ISBLANK(BL50),0,1)</f>
        <v>1</v>
      </c>
      <c r="BL50" s="39" t="s">
        <v>110</v>
      </c>
      <c r="BM50" s="72" t="n">
        <f aca="false">IF(ISBLANK(BN50),0,1)</f>
        <v>1</v>
      </c>
      <c r="BN50" s="39" t="s">
        <v>110</v>
      </c>
      <c r="BO50" s="72" t="n">
        <f aca="false">IF(ISBLANK(BP50),0,1)</f>
        <v>1</v>
      </c>
      <c r="BP50" s="39" t="s">
        <v>110</v>
      </c>
      <c r="BQ50" s="72" t="n">
        <f aca="false">IF(ISBLANK(BR50),0,1)</f>
        <v>1</v>
      </c>
      <c r="BR50" s="39" t="s">
        <v>110</v>
      </c>
      <c r="BS50" s="73" t="n">
        <f aca="false">IF(ISBLANK(BT50),0,1)</f>
        <v>1</v>
      </c>
      <c r="BT50" s="39" t="s">
        <v>110</v>
      </c>
      <c r="BU50" s="73" t="n">
        <f aca="false">IF(ISBLANK(BV50),0,1)</f>
        <v>1</v>
      </c>
      <c r="BV50" s="39" t="s">
        <v>110</v>
      </c>
      <c r="BW50" s="72" t="n">
        <f aca="false">IF(ISBLANK(#NAME?),0,1)</f>
        <v>1</v>
      </c>
      <c r="BX50" s="39" t="s">
        <v>110</v>
      </c>
      <c r="BY50" s="72" t="n">
        <f aca="false">IF(ISBLANK(BZ50),0,1)</f>
        <v>1</v>
      </c>
      <c r="BZ50" s="39" t="s">
        <v>110</v>
      </c>
      <c r="CA50" s="72" t="n">
        <f aca="false">IF(ISBLANK(CB50),0,1)</f>
        <v>1</v>
      </c>
      <c r="CB50" s="39" t="s">
        <v>111</v>
      </c>
      <c r="CC50" s="72" t="n">
        <f aca="false">IF(ISBLANK(CD50),0,1)</f>
        <v>1</v>
      </c>
      <c r="CD50" s="39" t="s">
        <v>111</v>
      </c>
      <c r="CE50" s="72" t="n">
        <f aca="false">IF(ISBLANK(CF50),0,1)</f>
        <v>1</v>
      </c>
      <c r="CF50" s="39" t="s">
        <v>110</v>
      </c>
      <c r="CG50" s="72" t="n">
        <f aca="false">IF(ISBLANK(CH50),0,1)</f>
        <v>0</v>
      </c>
      <c r="CH50" s="39"/>
      <c r="CI50" s="72" t="n">
        <f aca="false">IF(ISBLANK(CJ50),0,1)</f>
        <v>1</v>
      </c>
      <c r="CJ50" s="39" t="s">
        <v>111</v>
      </c>
      <c r="CK50" s="72" t="n">
        <f aca="false">IF(ISBLANK(CL50),0,1)</f>
        <v>0</v>
      </c>
      <c r="CL50" s="39"/>
      <c r="CM50" s="72" t="n">
        <f aca="false">IF(ISBLANK(CN50),0,1)</f>
        <v>1</v>
      </c>
      <c r="CN50" s="39" t="s">
        <v>110</v>
      </c>
      <c r="CO50" s="72" t="n">
        <f aca="false">IF(ISBLANK(CP50),0,1)</f>
        <v>1</v>
      </c>
      <c r="CP50" s="41" t="s">
        <v>110</v>
      </c>
      <c r="CQ50" s="35" t="n">
        <f aca="false">AVERAGE(B50:CP50)</f>
        <v>0.956521739130435</v>
      </c>
    </row>
    <row r="51" customFormat="false" ht="18" hidden="false" customHeight="false" outlineLevel="0" collapsed="false">
      <c r="A51" s="59" t="s">
        <v>203</v>
      </c>
      <c r="B51" s="76" t="s">
        <v>204</v>
      </c>
      <c r="C51" s="30" t="n">
        <f aca="false">IF(ISBLANK(D51),0,1)</f>
        <v>1</v>
      </c>
      <c r="D51" s="71" t="s">
        <v>110</v>
      </c>
      <c r="E51" s="72" t="n">
        <f aca="false">IF(ISBLANK(F51),0,1)</f>
        <v>1</v>
      </c>
      <c r="F51" s="39" t="s">
        <v>110</v>
      </c>
      <c r="G51" s="72" t="n">
        <f aca="false">IF(ISBLANK(H51),0,1)</f>
        <v>1</v>
      </c>
      <c r="H51" s="39" t="s">
        <v>110</v>
      </c>
      <c r="I51" s="72" t="n">
        <f aca="false">IF(ISBLANK(J51),0,1)</f>
        <v>1</v>
      </c>
      <c r="J51" s="39" t="s">
        <v>110</v>
      </c>
      <c r="K51" s="72" t="n">
        <f aca="false">IF(ISBLANK(L51),0,1)</f>
        <v>1</v>
      </c>
      <c r="L51" s="39" t="s">
        <v>110</v>
      </c>
      <c r="M51" s="72" t="n">
        <f aca="false">IF(ISBLANK(N51),0,1)</f>
        <v>1</v>
      </c>
      <c r="N51" s="39" t="s">
        <v>110</v>
      </c>
      <c r="O51" s="72" t="n">
        <f aca="false">IF(ISBLANK(P51),0,1)</f>
        <v>1</v>
      </c>
      <c r="P51" s="39" t="s">
        <v>110</v>
      </c>
      <c r="Q51" s="72" t="n">
        <f aca="false">IF(ISBLANK(R51),0,1)</f>
        <v>1</v>
      </c>
      <c r="R51" s="39" t="s">
        <v>110</v>
      </c>
      <c r="S51" s="72" t="n">
        <f aca="false">IF(ISBLANK(T51),0,1)</f>
        <v>1</v>
      </c>
      <c r="T51" s="39" t="s">
        <v>110</v>
      </c>
      <c r="U51" s="72" t="n">
        <f aca="false">IF(ISBLANK(V51),0,1)</f>
        <v>1</v>
      </c>
      <c r="V51" s="39" t="s">
        <v>110</v>
      </c>
      <c r="W51" s="72" t="n">
        <f aca="false">IF(ISBLANK(#NAME?),0,1)</f>
        <v>1</v>
      </c>
      <c r="X51" s="39" t="s">
        <v>110</v>
      </c>
      <c r="Y51" s="72" t="n">
        <f aca="false">IF(ISBLANK(Z51),0,1)</f>
        <v>1</v>
      </c>
      <c r="Z51" s="39" t="s">
        <v>110</v>
      </c>
      <c r="AA51" s="72" t="n">
        <f aca="false">IF(ISBLANK(AB51),0,1)</f>
        <v>1</v>
      </c>
      <c r="AB51" s="39" t="s">
        <v>110</v>
      </c>
      <c r="AC51" s="72" t="n">
        <f aca="false">IF(ISBLANK(AD51),0,1)</f>
        <v>1</v>
      </c>
      <c r="AD51" s="39" t="s">
        <v>110</v>
      </c>
      <c r="AE51" s="72" t="n">
        <f aca="false">IF(ISBLANK(AF51),0,1)</f>
        <v>1</v>
      </c>
      <c r="AF51" s="39" t="s">
        <v>110</v>
      </c>
      <c r="AG51" s="72" t="n">
        <f aca="false">IF(ISBLANK(AH51),0,1)</f>
        <v>1</v>
      </c>
      <c r="AH51" s="39" t="s">
        <v>110</v>
      </c>
      <c r="AI51" s="72" t="n">
        <f aca="false">IF(ISBLANK(AJ51),0,1)</f>
        <v>1</v>
      </c>
      <c r="AJ51" s="39" t="s">
        <v>110</v>
      </c>
      <c r="AK51" s="72" t="n">
        <f aca="false">IF(ISBLANK(AL51),0,1)</f>
        <v>1</v>
      </c>
      <c r="AL51" s="39" t="s">
        <v>110</v>
      </c>
      <c r="AM51" s="72" t="n">
        <f aca="false">IF(ISBLANK(AN51),0,1)</f>
        <v>1</v>
      </c>
      <c r="AN51" s="39" t="s">
        <v>110</v>
      </c>
      <c r="AO51" s="72" t="n">
        <f aca="false">IF(ISBLANK(AP51),0,1)</f>
        <v>1</v>
      </c>
      <c r="AP51" s="39" t="s">
        <v>110</v>
      </c>
      <c r="AQ51" s="72" t="n">
        <f aca="false">IF(ISBLANK(AR51),0,1)</f>
        <v>1</v>
      </c>
      <c r="AR51" s="39" t="s">
        <v>110</v>
      </c>
      <c r="AS51" s="72" t="n">
        <f aca="false">IF(ISBLANK(AT51),0,1)</f>
        <v>1</v>
      </c>
      <c r="AT51" s="39" t="s">
        <v>110</v>
      </c>
      <c r="AU51" s="72" t="n">
        <f aca="false">IF(ISBLANK(AV51),0,1)</f>
        <v>1</v>
      </c>
      <c r="AV51" s="39" t="s">
        <v>111</v>
      </c>
      <c r="AW51" s="72" t="n">
        <f aca="false">IF(ISBLANK(#NAME?),0,1)</f>
        <v>1</v>
      </c>
      <c r="AX51" s="39" t="s">
        <v>111</v>
      </c>
      <c r="AY51" s="72" t="n">
        <f aca="false">IF(ISBLANK(AZ51),0,1)</f>
        <v>1</v>
      </c>
      <c r="AZ51" s="39" t="s">
        <v>111</v>
      </c>
      <c r="BA51" s="72" t="n">
        <f aca="false">IF(ISBLANK(BB51),0,1)</f>
        <v>1</v>
      </c>
      <c r="BB51" s="39" t="s">
        <v>110</v>
      </c>
      <c r="BC51" s="72" t="n">
        <f aca="false">IF(ISBLANK(BD51),0,1)</f>
        <v>1</v>
      </c>
      <c r="BD51" s="39" t="s">
        <v>110</v>
      </c>
      <c r="BE51" s="72" t="n">
        <f aca="false">IF(ISBLANK(BF51),0,1)</f>
        <v>1</v>
      </c>
      <c r="BF51" s="39" t="s">
        <v>110</v>
      </c>
      <c r="BG51" s="72" t="n">
        <f aca="false">IF(ISBLANK(BH51),0,1)</f>
        <v>1</v>
      </c>
      <c r="BH51" s="39" t="s">
        <v>110</v>
      </c>
      <c r="BI51" s="72" t="n">
        <f aca="false">IF(ISBLANK(BJ51),0,1)</f>
        <v>1</v>
      </c>
      <c r="BJ51" s="39" t="s">
        <v>110</v>
      </c>
      <c r="BK51" s="72" t="n">
        <f aca="false">IF(ISBLANK(BL51),0,1)</f>
        <v>1</v>
      </c>
      <c r="BL51" s="39" t="s">
        <v>110</v>
      </c>
      <c r="BM51" s="72" t="n">
        <f aca="false">IF(ISBLANK(BN51),0,1)</f>
        <v>1</v>
      </c>
      <c r="BN51" s="39" t="s">
        <v>110</v>
      </c>
      <c r="BO51" s="75"/>
      <c r="BP51" s="39" t="s">
        <v>110</v>
      </c>
      <c r="BQ51" s="72" t="n">
        <f aca="false">IF(ISBLANK(BR51),0,1)</f>
        <v>1</v>
      </c>
      <c r="BR51" s="39" t="s">
        <v>110</v>
      </c>
      <c r="BS51" s="73" t="n">
        <f aca="false">IF(ISBLANK(BT51),0,1)</f>
        <v>1</v>
      </c>
      <c r="BT51" s="39" t="s">
        <v>110</v>
      </c>
      <c r="BU51" s="73" t="n">
        <f aca="false">IF(ISBLANK(BV51),0,1)</f>
        <v>1</v>
      </c>
      <c r="BV51" s="39" t="s">
        <v>110</v>
      </c>
      <c r="BW51" s="72" t="n">
        <f aca="false">IF(ISBLANK(#NAME?),0,1)</f>
        <v>1</v>
      </c>
      <c r="BX51" s="39" t="s">
        <v>111</v>
      </c>
      <c r="BY51" s="72" t="n">
        <f aca="false">IF(ISBLANK(BZ51),0,1)</f>
        <v>1</v>
      </c>
      <c r="BZ51" s="39" t="s">
        <v>111</v>
      </c>
      <c r="CA51" s="72" t="n">
        <f aca="false">IF(ISBLANK(CB51),0,1)</f>
        <v>1</v>
      </c>
      <c r="CB51" s="39" t="s">
        <v>111</v>
      </c>
      <c r="CC51" s="72" t="n">
        <f aca="false">IF(ISBLANK(CD51),0,1)</f>
        <v>1</v>
      </c>
      <c r="CD51" s="39" t="s">
        <v>111</v>
      </c>
      <c r="CE51" s="72" t="n">
        <f aca="false">IF(ISBLANK(CF51),0,1)</f>
        <v>1</v>
      </c>
      <c r="CF51" s="39" t="s">
        <v>110</v>
      </c>
      <c r="CG51" s="72" t="n">
        <f aca="false">IF(ISBLANK(CH51),0,1)</f>
        <v>1</v>
      </c>
      <c r="CH51" s="39" t="s">
        <v>110</v>
      </c>
      <c r="CI51" s="72" t="n">
        <f aca="false">IF(ISBLANK(CJ51),0,1)</f>
        <v>1</v>
      </c>
      <c r="CJ51" s="39" t="s">
        <v>111</v>
      </c>
      <c r="CK51" s="72" t="n">
        <f aca="false">IF(ISBLANK(CL51),0,1)</f>
        <v>1</v>
      </c>
      <c r="CL51" s="39" t="s">
        <v>110</v>
      </c>
      <c r="CM51" s="72" t="n">
        <f aca="false">IF(ISBLANK(CN51),0,1)</f>
        <v>1</v>
      </c>
      <c r="CN51" s="40" t="s">
        <v>110</v>
      </c>
      <c r="CO51" s="72" t="n">
        <f aca="false">IF(ISBLANK(CP51),0,1)</f>
        <v>1</v>
      </c>
      <c r="CP51" s="41" t="s">
        <v>111</v>
      </c>
      <c r="CQ51" s="35" t="n">
        <f aca="false">AVERAGE(B51:CP51)</f>
        <v>1</v>
      </c>
    </row>
    <row r="52" customFormat="false" ht="18.75" hidden="false" customHeight="false" outlineLevel="0" collapsed="false">
      <c r="A52" s="77" t="s">
        <v>205</v>
      </c>
      <c r="B52" s="78" t="s">
        <v>206</v>
      </c>
      <c r="C52" s="30" t="n">
        <f aca="false">IF(ISBLANK(D52),0,1)</f>
        <v>1</v>
      </c>
      <c r="D52" s="79" t="s">
        <v>110</v>
      </c>
      <c r="E52" s="80" t="n">
        <f aca="false">IF(ISBLANK(F52),0,1)</f>
        <v>1</v>
      </c>
      <c r="F52" s="81" t="s">
        <v>110</v>
      </c>
      <c r="G52" s="80" t="n">
        <f aca="false">IF(ISBLANK(H52),0,1)</f>
        <v>1</v>
      </c>
      <c r="H52" s="81" t="s">
        <v>110</v>
      </c>
      <c r="I52" s="80" t="n">
        <f aca="false">IF(ISBLANK(J52),0,1)</f>
        <v>1</v>
      </c>
      <c r="J52" s="81" t="s">
        <v>110</v>
      </c>
      <c r="K52" s="80" t="n">
        <f aca="false">IF(ISBLANK(L52),0,1)</f>
        <v>1</v>
      </c>
      <c r="L52" s="81" t="s">
        <v>110</v>
      </c>
      <c r="M52" s="80" t="n">
        <f aca="false">IF(ISBLANK(N52),0,1)</f>
        <v>1</v>
      </c>
      <c r="N52" s="81" t="s">
        <v>111</v>
      </c>
      <c r="O52" s="80" t="n">
        <f aca="false">IF(ISBLANK(P52),0,1)</f>
        <v>1</v>
      </c>
      <c r="P52" s="81" t="s">
        <v>110</v>
      </c>
      <c r="Q52" s="80" t="n">
        <f aca="false">IF(ISBLANK(R52),0,1)</f>
        <v>0</v>
      </c>
      <c r="R52" s="81"/>
      <c r="S52" s="80" t="n">
        <f aca="false">IF(ISBLANK(T52),0,1)</f>
        <v>0</v>
      </c>
      <c r="T52" s="81"/>
      <c r="U52" s="80" t="n">
        <f aca="false">IF(ISBLANK(V52),0,1)</f>
        <v>1</v>
      </c>
      <c r="V52" s="81" t="s">
        <v>110</v>
      </c>
      <c r="W52" s="80" t="n">
        <f aca="false">IF(ISBLANK(#NAME?),0,1)</f>
        <v>1</v>
      </c>
      <c r="X52" s="81" t="s">
        <v>110</v>
      </c>
      <c r="Y52" s="80" t="n">
        <f aca="false">IF(ISBLANK(Z52),0,1)</f>
        <v>1</v>
      </c>
      <c r="Z52" s="81" t="s">
        <v>110</v>
      </c>
      <c r="AA52" s="80" t="n">
        <f aca="false">IF(ISBLANK(AB52),0,1)</f>
        <v>0</v>
      </c>
      <c r="AB52" s="81"/>
      <c r="AC52" s="80" t="n">
        <f aca="false">IF(ISBLANK(AD52),0,1)</f>
        <v>1</v>
      </c>
      <c r="AD52" s="81" t="s">
        <v>110</v>
      </c>
      <c r="AE52" s="80" t="n">
        <f aca="false">IF(ISBLANK(AF52),0,1)</f>
        <v>1</v>
      </c>
      <c r="AF52" s="81" t="s">
        <v>110</v>
      </c>
      <c r="AG52" s="80" t="n">
        <f aca="false">IF(ISBLANK(AH52),0,1)</f>
        <v>0</v>
      </c>
      <c r="AH52" s="81"/>
      <c r="AI52" s="80" t="n">
        <f aca="false">IF(ISBLANK(AJ52),0,1)</f>
        <v>1</v>
      </c>
      <c r="AJ52" s="81" t="s">
        <v>110</v>
      </c>
      <c r="AK52" s="80" t="n">
        <f aca="false">IF(ISBLANK(AL52),0,1)</f>
        <v>1</v>
      </c>
      <c r="AL52" s="81" t="s">
        <v>110</v>
      </c>
      <c r="AM52" s="80" t="n">
        <f aca="false">IF(ISBLANK(AN52),0,1)</f>
        <v>1</v>
      </c>
      <c r="AN52" s="81" t="s">
        <v>110</v>
      </c>
      <c r="AO52" s="80" t="n">
        <f aca="false">IF(ISBLANK(AP52),0,1)</f>
        <v>1</v>
      </c>
      <c r="AP52" s="81" t="s">
        <v>110</v>
      </c>
      <c r="AQ52" s="80" t="n">
        <f aca="false">IF(ISBLANK(AR52),0,1)</f>
        <v>1</v>
      </c>
      <c r="AR52" s="81" t="s">
        <v>111</v>
      </c>
      <c r="AS52" s="80" t="n">
        <f aca="false">IF(ISBLANK(AT52),0,1)</f>
        <v>1</v>
      </c>
      <c r="AT52" s="81" t="s">
        <v>111</v>
      </c>
      <c r="AU52" s="80" t="n">
        <f aca="false">IF(ISBLANK(AV52),0,1)</f>
        <v>1</v>
      </c>
      <c r="AV52" s="81" t="s">
        <v>110</v>
      </c>
      <c r="AW52" s="80" t="n">
        <f aca="false">IF(ISBLANK(#NAME?),0,1)</f>
        <v>1</v>
      </c>
      <c r="AX52" s="81" t="s">
        <v>110</v>
      </c>
      <c r="AY52" s="80" t="n">
        <f aca="false">IF(ISBLANK(AZ52),0,1)</f>
        <v>1</v>
      </c>
      <c r="AZ52" s="81" t="s">
        <v>110</v>
      </c>
      <c r="BA52" s="80" t="n">
        <f aca="false">IF(ISBLANK(BB52),0,1)</f>
        <v>1</v>
      </c>
      <c r="BB52" s="81" t="s">
        <v>110</v>
      </c>
      <c r="BC52" s="80" t="n">
        <f aca="false">IF(ISBLANK(BD52),0,1)</f>
        <v>1</v>
      </c>
      <c r="BD52" s="81" t="s">
        <v>110</v>
      </c>
      <c r="BE52" s="80" t="n">
        <f aca="false">IF(ISBLANK(BF52),0,1)</f>
        <v>1</v>
      </c>
      <c r="BF52" s="81" t="s">
        <v>110</v>
      </c>
      <c r="BG52" s="80" t="n">
        <f aca="false">IF(ISBLANK(BH52),0,1)</f>
        <v>1</v>
      </c>
      <c r="BH52" s="81" t="s">
        <v>110</v>
      </c>
      <c r="BI52" s="80" t="n">
        <f aca="false">IF(ISBLANK(BJ52),0,1)</f>
        <v>1</v>
      </c>
      <c r="BJ52" s="81" t="s">
        <v>110</v>
      </c>
      <c r="BK52" s="80" t="n">
        <f aca="false">IF(ISBLANK(BL52),0,1)</f>
        <v>1</v>
      </c>
      <c r="BL52" s="81" t="s">
        <v>110</v>
      </c>
      <c r="BM52" s="80" t="n">
        <f aca="false">IF(ISBLANK(BN52),0,1)</f>
        <v>1</v>
      </c>
      <c r="BN52" s="81" t="s">
        <v>110</v>
      </c>
      <c r="BO52" s="80" t="n">
        <f aca="false">IF(ISBLANK(BP52),0,1)</f>
        <v>1</v>
      </c>
      <c r="BP52" s="82" t="s">
        <v>110</v>
      </c>
      <c r="BQ52" s="80" t="n">
        <f aca="false">IF(ISBLANK(BR52),0,1)</f>
        <v>1</v>
      </c>
      <c r="BR52" s="82" t="s">
        <v>110</v>
      </c>
      <c r="BS52" s="80" t="n">
        <f aca="false">IF(ISBLANK(BT52),0,1)</f>
        <v>1</v>
      </c>
      <c r="BT52" s="81" t="s">
        <v>110</v>
      </c>
      <c r="BU52" s="80" t="n">
        <f aca="false">IF(ISBLANK(BV52),0,1)</f>
        <v>1</v>
      </c>
      <c r="BV52" s="81" t="s">
        <v>110</v>
      </c>
      <c r="BW52" s="80" t="n">
        <f aca="false">IF(ISBLANK(#NAME?),0,1)</f>
        <v>1</v>
      </c>
      <c r="BX52" s="81" t="s">
        <v>110</v>
      </c>
      <c r="BY52" s="80" t="n">
        <f aca="false">IF(ISBLANK(BZ52),0,1)</f>
        <v>1</v>
      </c>
      <c r="BZ52" s="81" t="s">
        <v>110</v>
      </c>
      <c r="CA52" s="80" t="n">
        <f aca="false">IF(ISBLANK(CB52),0,1)</f>
        <v>1</v>
      </c>
      <c r="CB52" s="82" t="s">
        <v>111</v>
      </c>
      <c r="CC52" s="80" t="n">
        <f aca="false">IF(ISBLANK(CD52),0,1)</f>
        <v>1</v>
      </c>
      <c r="CD52" s="82" t="s">
        <v>111</v>
      </c>
      <c r="CE52" s="80" t="n">
        <f aca="false">IF(ISBLANK(CF52),0,1)</f>
        <v>1</v>
      </c>
      <c r="CF52" s="82" t="s">
        <v>110</v>
      </c>
      <c r="CG52" s="80" t="n">
        <f aca="false">IF(ISBLANK(CH52),0,1)</f>
        <v>1</v>
      </c>
      <c r="CH52" s="81" t="s">
        <v>110</v>
      </c>
      <c r="CI52" s="80" t="n">
        <f aca="false">IF(ISBLANK(CJ52),0,1)</f>
        <v>1</v>
      </c>
      <c r="CJ52" s="82" t="s">
        <v>111</v>
      </c>
      <c r="CK52" s="80" t="n">
        <f aca="false">IF(ISBLANK(CL52),0,1)</f>
        <v>1</v>
      </c>
      <c r="CL52" s="81" t="s">
        <v>110</v>
      </c>
      <c r="CM52" s="80" t="n">
        <f aca="false">IF(ISBLANK(CN52),0,1)</f>
        <v>0</v>
      </c>
      <c r="CN52" s="83"/>
      <c r="CO52" s="80" t="n">
        <f aca="false">IF(ISBLANK(CP52),0,1)</f>
        <v>1</v>
      </c>
      <c r="CP52" s="84" t="s">
        <v>110</v>
      </c>
      <c r="CQ52" s="35" t="n">
        <f aca="false">AVERAGE(B52:CP52)</f>
        <v>0.891304347826087</v>
      </c>
    </row>
    <row r="53" customFormat="false" ht="12.75" hidden="false" customHeight="false" outlineLevel="0" collapsed="false">
      <c r="B53" s="85" t="s">
        <v>207</v>
      </c>
      <c r="D53" s="86" t="n">
        <f aca="false">AVERAGE(C6:C52)</f>
        <v>1</v>
      </c>
      <c r="E53" s="3"/>
      <c r="F53" s="86" t="n">
        <f aca="false">AVERAGE(E6:E52)</f>
        <v>1</v>
      </c>
      <c r="G53" s="86"/>
      <c r="H53" s="86" t="n">
        <f aca="false">AVERAGE(G6:G52)</f>
        <v>1</v>
      </c>
      <c r="I53" s="86"/>
      <c r="J53" s="86" t="n">
        <f aca="false">AVERAGE(I6:I52)</f>
        <v>1</v>
      </c>
      <c r="K53" s="86"/>
      <c r="L53" s="86" t="n">
        <f aca="false">AVERAGE(K6:K52)</f>
        <v>0.936170212765958</v>
      </c>
      <c r="M53" s="86"/>
      <c r="N53" s="86" t="n">
        <f aca="false">AVERAGE(M6:M52)</f>
        <v>1</v>
      </c>
      <c r="O53" s="87"/>
      <c r="P53" s="86" t="n">
        <f aca="false">AVERAGE(O6:O52)</f>
        <v>1</v>
      </c>
      <c r="Q53" s="86"/>
      <c r="R53" s="86" t="n">
        <f aca="false">AVERAGE(Q6:Q52)</f>
        <v>0.957446808510638</v>
      </c>
      <c r="S53" s="86"/>
      <c r="T53" s="86" t="n">
        <f aca="false">AVERAGE(S6:S52)</f>
        <v>0.945945945945946</v>
      </c>
      <c r="U53" s="86"/>
      <c r="V53" s="86" t="n">
        <f aca="false">AVERAGE(U6:U52)</f>
        <v>1</v>
      </c>
      <c r="W53" s="86"/>
      <c r="X53" s="86" t="n">
        <f aca="false">AVERAGE(W6:W52)</f>
        <v>1</v>
      </c>
      <c r="Y53" s="86"/>
      <c r="Z53" s="86" t="n">
        <f aca="false">AVERAGE(Y6:Y52)</f>
        <v>0.936170212765958</v>
      </c>
      <c r="AA53" s="86"/>
      <c r="AB53" s="86" t="n">
        <f aca="false">AVERAGE(AA6:AA52)</f>
        <v>0.972972972972973</v>
      </c>
      <c r="AC53" s="86"/>
      <c r="AD53" s="86" t="n">
        <f aca="false">AVERAGE(AC6:AC52)</f>
        <v>0.957446808510638</v>
      </c>
      <c r="AE53" s="86"/>
      <c r="AF53" s="86" t="n">
        <f aca="false">AVERAGE(AE6:AE52)</f>
        <v>1</v>
      </c>
      <c r="AG53" s="86"/>
      <c r="AH53" s="86" t="n">
        <f aca="false">AVERAGE(AG6:AG52)</f>
        <v>0.978723404255319</v>
      </c>
      <c r="AI53" s="86"/>
      <c r="AJ53" s="86" t="n">
        <f aca="false">AVERAGE(AI6:AI52)</f>
        <v>1</v>
      </c>
      <c r="AK53" s="86"/>
      <c r="AL53" s="86" t="n">
        <f aca="false">AVERAGE(AK6:AK52)</f>
        <v>0.893617021276596</v>
      </c>
      <c r="AM53" s="86"/>
      <c r="AN53" s="86" t="n">
        <f aca="false">AVERAGE(AM6:AM52)</f>
        <v>1</v>
      </c>
      <c r="AO53" s="86"/>
      <c r="AP53" s="86" t="n">
        <f aca="false">AVERAGE(AO6:AO52)</f>
        <v>0.977272727272727</v>
      </c>
      <c r="AQ53" s="86"/>
      <c r="AR53" s="86" t="n">
        <f aca="false">AVERAGE(AQ6:AQ52)</f>
        <v>0.971428571428571</v>
      </c>
      <c r="AS53" s="86"/>
      <c r="AT53" s="86" t="n">
        <f aca="false">AVERAGE(AS6:AS52)</f>
        <v>1</v>
      </c>
      <c r="AU53" s="86"/>
      <c r="AV53" s="86" t="n">
        <f aca="false">AVERAGE(AU6:AU52)</f>
        <v>0.978723404255319</v>
      </c>
      <c r="AW53" s="86"/>
      <c r="AX53" s="86" t="n">
        <f aca="false">AVERAGE(AW6:AW52)</f>
        <v>1</v>
      </c>
      <c r="AY53" s="86"/>
      <c r="AZ53" s="86" t="n">
        <f aca="false">AVERAGE(AY6:AY52)</f>
        <v>0.914893617021277</v>
      </c>
      <c r="BA53" s="86"/>
      <c r="BB53" s="86" t="n">
        <f aca="false">AVERAGE(BA6:BA52)</f>
        <v>0.957446808510638</v>
      </c>
      <c r="BC53" s="86"/>
      <c r="BD53" s="86" t="n">
        <f aca="false">AVERAGE(BC6:BC52)</f>
        <v>1</v>
      </c>
      <c r="BE53" s="86"/>
      <c r="BF53" s="86" t="n">
        <f aca="false">AVERAGE(BE6:BE52)</f>
        <v>1</v>
      </c>
      <c r="BG53" s="86"/>
      <c r="BH53" s="86" t="n">
        <f aca="false">AVERAGE(BG6:BG52)</f>
        <v>1</v>
      </c>
      <c r="BI53" s="86"/>
      <c r="BJ53" s="86" t="n">
        <f aca="false">AVERAGE(BI6:BI52)</f>
        <v>1</v>
      </c>
      <c r="BK53" s="86"/>
      <c r="BL53" s="86" t="n">
        <f aca="false">AVERAGE(BK6:BK52)</f>
        <v>0.978723404255319</v>
      </c>
      <c r="BM53" s="86"/>
      <c r="BN53" s="86" t="n">
        <f aca="false">AVERAGE(BM6:BM52)</f>
        <v>1</v>
      </c>
      <c r="BO53" s="86"/>
      <c r="BP53" s="86" t="n">
        <f aca="false">AVERAGE(BO6:BO52)</f>
        <v>1</v>
      </c>
      <c r="BQ53" s="86"/>
      <c r="BR53" s="86" t="n">
        <f aca="false">AVERAGE(BQ6:BQ52)</f>
        <v>1</v>
      </c>
      <c r="BS53" s="86"/>
      <c r="BT53" s="86" t="n">
        <f aca="false">AVERAGE(BS6:BS52)</f>
        <v>1</v>
      </c>
      <c r="BU53" s="86"/>
      <c r="BV53" s="86" t="n">
        <f aca="false">AVERAGE(BU6:BU52)</f>
        <v>1</v>
      </c>
      <c r="BW53" s="86"/>
      <c r="BX53" s="86" t="n">
        <f aca="false">AVERAGE(BW6:BW52)</f>
        <v>1</v>
      </c>
      <c r="BY53" s="86"/>
      <c r="BZ53" s="86" t="n">
        <f aca="false">AVERAGE(BY6:BY52)</f>
        <v>1</v>
      </c>
      <c r="CA53" s="86"/>
      <c r="CB53" s="86" t="n">
        <f aca="false">AVERAGE(CA6:CA52)</f>
        <v>1</v>
      </c>
      <c r="CC53" s="86"/>
      <c r="CD53" s="86" t="n">
        <f aca="false">AVERAGE(CC6:CC52)</f>
        <v>1</v>
      </c>
      <c r="CE53" s="86"/>
      <c r="CF53" s="86" t="n">
        <f aca="false">AVERAGE(CE6:CE52)</f>
        <v>1</v>
      </c>
      <c r="CG53" s="86"/>
      <c r="CH53" s="86" t="n">
        <f aca="false">AVERAGE(CG6:CG52)</f>
        <v>0.978723404255319</v>
      </c>
      <c r="CI53" s="86"/>
      <c r="CJ53" s="86" t="n">
        <f aca="false">AVERAGE(CI6:CI52)</f>
        <v>0.978723404255319</v>
      </c>
      <c r="CK53" s="86"/>
      <c r="CL53" s="86" t="n">
        <f aca="false">AVERAGE(CK6:CK52)</f>
        <v>0.914893617021277</v>
      </c>
      <c r="CM53" s="86"/>
      <c r="CN53" s="86" t="n">
        <f aca="false">AVERAGE(CM6:CM52)</f>
        <v>0.978723404255319</v>
      </c>
      <c r="CO53" s="86"/>
      <c r="CP53" s="86" t="n">
        <f aca="false">AVERAGE(CO6:CO52)</f>
        <v>1</v>
      </c>
      <c r="CQ53" s="42" t="n">
        <f aca="false">AVERAGE(CQ6:CQ52)</f>
        <v>0.983132901634289</v>
      </c>
    </row>
    <row r="54" customFormat="false" ht="12.75" hidden="false" customHeight="false" outlineLevel="0" collapsed="false">
      <c r="B54" s="88" t="s">
        <v>208</v>
      </c>
    </row>
    <row r="55" customFormat="false" ht="12.75" hidden="false" customHeight="false" outlineLevel="0" collapsed="false">
      <c r="B55" s="89" t="s">
        <v>209</v>
      </c>
    </row>
    <row r="56" customFormat="false" ht="12.75" hidden="false" customHeight="false" outlineLevel="0" collapsed="false">
      <c r="B56" s="89" t="s">
        <v>210</v>
      </c>
    </row>
    <row r="57" customFormat="false" ht="12.75" hidden="false" customHeight="false" outlineLevel="0" collapsed="false">
      <c r="B57" s="89" t="s">
        <v>211</v>
      </c>
    </row>
    <row r="58" customFormat="false" ht="12.75" hidden="false" customHeight="false" outlineLevel="0" collapsed="false">
      <c r="B58" s="90" t="s">
        <v>212</v>
      </c>
    </row>
    <row r="59" customFormat="false" ht="12.75" hidden="false" customHeight="false" outlineLevel="0" collapsed="false">
      <c r="B59" s="90" t="s">
        <v>213</v>
      </c>
    </row>
    <row r="60" customFormat="false" ht="12.75" hidden="false" customHeight="false" outlineLevel="0" collapsed="false">
      <c r="B60" s="90" t="s">
        <v>214</v>
      </c>
    </row>
    <row r="61" customFormat="false" ht="12.75" hidden="false" customHeight="false" outlineLevel="0" collapsed="false">
      <c r="B61" s="90" t="s">
        <v>215</v>
      </c>
    </row>
  </sheetData>
  <printOptions headings="false" gridLines="true" gridLinesSet="true" horizontalCentered="false" verticalCentered="false"/>
  <pageMargins left="0.2" right="0.220138888888889" top="0.420138888888889" bottom="0.509722222222222" header="0.220138888888889" footer="0.2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Agency Implementation Progress Report 05/31/99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12:23:35Z</dcterms:created>
  <dc:creator>RKELTNER</dc:creator>
  <dc:description/>
  <dc:language>en-US</dc:language>
  <cp:lastModifiedBy>mthomas</cp:lastModifiedBy>
  <cp:revision>0</cp:revision>
  <dc:subject/>
  <dc:title/>
</cp:coreProperties>
</file>